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 Enfermagem" sheetId="1" state="visible" r:id="rId2"/>
  </sheets>
  <definedNames>
    <definedName function="false" hidden="false" localSheetId="0" name="_xlnm.Print_Titles" vbProcedure="false">'Tec Enfermage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FEITURA MUNICIPAL DE JAGUARIAÍVA</t>
  </si>
  <si>
    <t xml:space="preserve">GRUPO OCUPACIONAL MÉDIO TÉCNICO</t>
  </si>
  <si>
    <t xml:space="preserve">Técnico Enfermagem</t>
  </si>
  <si>
    <t xml:space="preserve">Nível</t>
  </si>
  <si>
    <t xml:space="preserve">Vcto Inicial</t>
  </si>
  <si>
    <t xml:space="preserve">B (1,03)</t>
  </si>
  <si>
    <t xml:space="preserve">C (1,06)</t>
  </si>
  <si>
    <t xml:space="preserve">D (1,09)</t>
  </si>
  <si>
    <t xml:space="preserve">E (1,12)</t>
  </si>
  <si>
    <t xml:space="preserve">F (1,15)</t>
  </si>
  <si>
    <t xml:space="preserve">G (1,18)</t>
  </si>
  <si>
    <t xml:space="preserve">H (1,21)</t>
  </si>
  <si>
    <t xml:space="preserve">I (1,24)</t>
  </si>
  <si>
    <t xml:space="preserve">J (1,27)</t>
  </si>
  <si>
    <t xml:space="preserve">A (1,00)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0</xdr:col>
      <xdr:colOff>605160</xdr:colOff>
      <xdr:row>4</xdr:row>
      <xdr:rowOff>860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80640" y="76320"/>
          <a:ext cx="524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14"/>
    <col collapsed="false" customWidth="true" hidden="false" outlineLevel="0" max="12" min="3" style="1" width="10.71"/>
    <col collapsed="false" customWidth="false" hidden="false" outlineLevel="0" max="257" min="13" style="1" width="9.14"/>
  </cols>
  <sheetData>
    <row r="1" customFormat="false" ht="7.5" hidden="false" customHeight="true" outlineLevel="0" collapsed="false"/>
    <row r="3" customFormat="false" ht="11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1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/>
    <row r="8" customFormat="false" ht="8.25" hidden="false" customHeight="true" outlineLevel="0" collapsed="false"/>
    <row r="9" customFormat="false" ht="11.25" hidden="false" customHeight="true" outlineLevel="0" collapsed="false">
      <c r="A9" s="4" t="s">
        <v>2</v>
      </c>
      <c r="B9" s="5" t="s">
        <v>3</v>
      </c>
      <c r="C9" s="6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1.25" hidden="false" customHeight="false" outlineLevel="0" collapsed="false">
      <c r="A10" s="4"/>
      <c r="B10" s="5"/>
      <c r="C10" s="7" t="s">
        <v>14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4"/>
      <c r="B11" s="5" t="s">
        <v>15</v>
      </c>
      <c r="C11" s="8" t="n">
        <v>1192.84</v>
      </c>
      <c r="D11" s="8" t="n">
        <f aca="false">C11*103%</f>
        <v>1228.6252</v>
      </c>
      <c r="E11" s="8" t="n">
        <f aca="false">C11*106%</f>
        <v>1264.4104</v>
      </c>
      <c r="F11" s="8" t="n">
        <f aca="false">C11*109%</f>
        <v>1300.1956</v>
      </c>
      <c r="G11" s="8" t="n">
        <f aca="false">C11*112%</f>
        <v>1335.9808</v>
      </c>
      <c r="H11" s="8" t="n">
        <f aca="false">C11*115%</f>
        <v>1371.766</v>
      </c>
      <c r="I11" s="8" t="n">
        <f aca="false">C11*118%</f>
        <v>1407.5512</v>
      </c>
      <c r="J11" s="8" t="n">
        <f aca="false">C11*121%</f>
        <v>1443.3364</v>
      </c>
      <c r="K11" s="8" t="n">
        <f aca="false">C11*124%</f>
        <v>1479.1216</v>
      </c>
      <c r="L11" s="8" t="n">
        <f aca="false">C11*127%</f>
        <v>1514.9068</v>
      </c>
    </row>
    <row r="12" customFormat="false" ht="15" hidden="false" customHeight="true" outlineLevel="0" collapsed="false">
      <c r="A12" s="4"/>
      <c r="B12" s="5" t="s">
        <v>16</v>
      </c>
      <c r="C12" s="8" t="n">
        <f aca="false">C11*114%</f>
        <v>1359.8376</v>
      </c>
      <c r="D12" s="8" t="n">
        <f aca="false">C12*103%</f>
        <v>1400.632728</v>
      </c>
      <c r="E12" s="8" t="n">
        <f aca="false">C12*106%</f>
        <v>1441.427856</v>
      </c>
      <c r="F12" s="8" t="n">
        <f aca="false">C12*109%</f>
        <v>1482.222984</v>
      </c>
      <c r="G12" s="8" t="n">
        <f aca="false">C12*112%</f>
        <v>1523.018112</v>
      </c>
      <c r="H12" s="8" t="n">
        <f aca="false">C12*115%</f>
        <v>1563.81324</v>
      </c>
      <c r="I12" s="8" t="n">
        <f aca="false">C12*118%</f>
        <v>1604.608368</v>
      </c>
      <c r="J12" s="8" t="n">
        <f aca="false">C12*121%</f>
        <v>1645.403496</v>
      </c>
      <c r="K12" s="8" t="n">
        <f aca="false">C12*124%</f>
        <v>1686.198624</v>
      </c>
      <c r="L12" s="8" t="n">
        <f aca="false">C12*127%</f>
        <v>1726.993752</v>
      </c>
    </row>
    <row r="13" customFormat="false" ht="15" hidden="false" customHeight="true" outlineLevel="0" collapsed="false">
      <c r="A13" s="4"/>
      <c r="B13" s="5" t="s">
        <v>17</v>
      </c>
      <c r="C13" s="8" t="n">
        <f aca="false">C11*125%</f>
        <v>1491.05</v>
      </c>
      <c r="D13" s="8" t="n">
        <f aca="false">C13*103%</f>
        <v>1535.7815</v>
      </c>
      <c r="E13" s="8" t="n">
        <f aca="false">C13*106%</f>
        <v>1580.513</v>
      </c>
      <c r="F13" s="8" t="n">
        <f aca="false">C13*109%</f>
        <v>1625.2445</v>
      </c>
      <c r="G13" s="8" t="n">
        <f aca="false">C13*112%</f>
        <v>1669.976</v>
      </c>
      <c r="H13" s="8" t="n">
        <f aca="false">C13*115%</f>
        <v>1714.7075</v>
      </c>
      <c r="I13" s="8" t="n">
        <f aca="false">C13*118%</f>
        <v>1759.439</v>
      </c>
      <c r="J13" s="8" t="n">
        <f aca="false">C13*121%</f>
        <v>1804.1705</v>
      </c>
      <c r="K13" s="8" t="n">
        <f aca="false">C13*124%</f>
        <v>1848.902</v>
      </c>
      <c r="L13" s="8" t="n">
        <f aca="false">C13*127%</f>
        <v>1893.6335</v>
      </c>
    </row>
  </sheetData>
  <mergeCells count="13">
    <mergeCell ref="A3:L3"/>
    <mergeCell ref="A6:L6"/>
    <mergeCell ref="A9:A13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41:14Z</dcterms:created>
  <dc:creator>Proprietario</dc:creator>
  <dc:description/>
  <dc:language>en-US</dc:language>
  <cp:lastModifiedBy>Gabinete01</cp:lastModifiedBy>
  <cp:lastPrinted>2014-03-18T13:50:49Z</cp:lastPrinted>
  <dcterms:modified xsi:type="dcterms:W3CDTF">2014-03-21T21:12:03Z</dcterms:modified>
  <cp:revision>0</cp:revision>
  <dc:subject/>
  <dc:title/>
</cp:coreProperties>
</file>