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ceitas_calculo" sheetId="1" state="visible" r:id="rId2"/>
    <sheet name="Memoria Rec" sheetId="2" state="visible" r:id="rId3"/>
    <sheet name="RCL" sheetId="3" state="visible" r:id="rId4"/>
    <sheet name="Tabela 01" sheetId="4" state="visible" r:id="rId5"/>
    <sheet name="Tabela 02" sheetId="5" state="visible" r:id="rId6"/>
    <sheet name="Tabela 03" sheetId="6" state="visible" r:id="rId7"/>
    <sheet name="Tabela 04" sheetId="7" state="visible" r:id="rId8"/>
    <sheet name="Tabela 05" sheetId="8" state="visible" r:id="rId9"/>
    <sheet name="Tabela 06_R.Nominal" sheetId="9" state="visible" r:id="rId10"/>
    <sheet name="Tabela 07_R.Primário" sheetId="10" state="visible" r:id="rId11"/>
    <sheet name="Tabela 08" sheetId="11" state="visible" r:id="rId12"/>
    <sheet name="Tabela 09" sheetId="12" state="visible" r:id="rId13"/>
    <sheet name="Tabela 10" sheetId="13" state="visible" r:id="rId14"/>
    <sheet name="Receitas" sheetId="14" state="visible" r:id="rId15"/>
  </sheets>
  <externalReferences>
    <externalReference r:id="rId16"/>
  </externalReferences>
  <definedNames>
    <definedName function="false" hidden="true" localSheetId="13" name="_xlnm._FilterDatabase" vbProcedure="false">Receitas!$A$3:$F$153</definedName>
    <definedName function="false" hidden="true" localSheetId="0" name="_xlnm._FilterDatabase" vbProcedure="false">Receitas_calculo!$A$3:$H$153</definedName>
    <definedName function="false" hidden="false" localSheetId="9" name="_xlnm.Print_Area" vbProcedure="false">'Tabela 07_R.Primário'!$A$1:$G$4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localSheetId="4" name="_Toc81141672" vbProcedure="false">#REF!</definedName>
    <definedName function="false" hidden="false" localSheetId="6" name="_Toc81141690" vbProcedure="false">#REF!</definedName>
    <definedName function="false" hidden="false" localSheetId="6" name="_Toc81141697" vbProcedure="false">#REF!</definedName>
    <definedName function="false" hidden="false" localSheetId="9" name="Ganhos_e_perdas_de_receita" vbProcedure="false">'[1]'!$AL$54:$AM$67</definedName>
    <definedName function="false" hidden="false" localSheetId="9" name="Ganhos_e_Perdas_de_Receita_99" vbProcedure="false">'[1]'!$AL$55:$AM$66</definedName>
    <definedName function="false" hidden="false" localSheetId="9" name="Planilha_1CabGráfico" vbProcedure="false">'[1]'!$A$5:$J$8</definedName>
    <definedName function="false" hidden="false" localSheetId="9" name="Planilha_1TítCols" vbProcedure="false">'[1]'!$C$12,'[1]'!$G$12:$H$12</definedName>
    <definedName function="false" hidden="false" localSheetId="9" name="Planilha_1TítLins" vbProcedure="false">'[1]'!$L$12:$T$20</definedName>
    <definedName function="false" hidden="false" localSheetId="9" name="Planilha_1ÁreaTotal" vbProcedure="false">'[1]'!$C$12:$C$20,'[1]'!$G$12:$H$20</definedName>
    <definedName function="false" hidden="false" localSheetId="9" name="Planilha_2CabGráfico" vbProcedure="false">'[1]'!$A$5:$L$8</definedName>
    <definedName function="false" hidden="false" localSheetId="9" name="Planilha_2TítCols" vbProcedure="false">'[1]'!$C$12,'[1]'!$G$12:$H$12</definedName>
    <definedName function="false" hidden="false" localSheetId="9" name="Planilha_2TítLins" vbProcedure="false">'[1]'!$C$12:$C$20</definedName>
    <definedName function="false" hidden="false" localSheetId="9" name="Planilha_2ÁreaTotal" vbProcedure="false">'[1]'!$C$12:$C$20,'[1]'!$G$12:$H$20</definedName>
    <definedName function="false" hidden="false" localSheetId="9" name="Planilha_3CabGráfico" vbProcedure="false">'[1]'!$A$5:$L$8</definedName>
    <definedName function="false" hidden="false" localSheetId="9" name="Planilha_3TítCols" vbProcedure="false">'[1]'!$C$12,'[1]'!$G$12:$H$12</definedName>
    <definedName function="false" hidden="false" localSheetId="9" name="Planilha_3TítLins" vbProcedure="false">'[1]'!$C$12:$C$13</definedName>
    <definedName function="false" hidden="false" localSheetId="9" name="Planilha_3ÁreaTotal" vbProcedure="false">'[1]'!$C$12:$C$13,'[1]'!$G$12:$H$13</definedName>
    <definedName function="false" hidden="false" localSheetId="9" name="Tabela_10___Resultado_Primário_do_Governo_Central_em_1999" vbProcedure="false">'[1]'!$BY$173:$CG$185</definedName>
    <definedName function="false" hidden="false" localSheetId="9" name="Tabela_1___Déficit_da_Previdência_Social__RGPS" vbProcedure="false">'[1]'!$A$3:$I$12</definedName>
    <definedName function="false" hidden="false" localSheetId="9" name="Tabela_2___Contribuições_Previdenciárias" vbProcedure="false">'[1]'!$A$15:$F$31</definedName>
    <definedName function="false" hidden="false" localSheetId="9" name="Tabela_3___Benefícios__previsto_x_realizado" vbProcedure="false">'[1]'!$N$3:$V$12</definedName>
    <definedName function="false" hidden="false" localSheetId="9" name="Tabela_4___Receitas_Administradas_pela_SRF__previsto_x_realizado" vbProcedure="false">'[1]'!$Z$34:$AH$50</definedName>
    <definedName function="false" hidden="false" localSheetId="9" name="Tabela_5___Receitas_Administradas_em_Agosto" vbProcedure="false">'[1]'!$AO$68:$AU$83</definedName>
    <definedName function="false" hidden="false" localSheetId="9" name="Tabela_6___Receitas_Diretamente_Arrecadadas" vbProcedure="false">'[1]'!$AX$88:$BA$114</definedName>
    <definedName function="false" hidden="false" localSheetId="9" name="Tabela_7___Déficit_da_Previdência_Social_em_1999" vbProcedure="false">'[1]'!$BC$117:$BI$123</definedName>
    <definedName function="false" hidden="false" localSheetId="9" name="Tabela_8___Receitas_Administradas__revisão_da_previsão" vbProcedure="false">'[1]'!$BK$126:$BP$140</definedName>
    <definedName function="false" hidden="false" localSheetId="9" name="Tabela_9___Resultado_Primário_de_1999" vbProcedure="false">'[1]'!$BS$143:$BW$164</definedName>
    <definedName function="false" hidden="false" localSheetId="12" name="_Toc8114172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414">
  <si>
    <t xml:space="preserve">CÓD.</t>
  </si>
  <si>
    <t xml:space="preserve">DESCRIÇÃO</t>
  </si>
  <si>
    <t xml:space="preserve">S/A</t>
  </si>
  <si>
    <t xml:space="preserve">R$-</t>
  </si>
  <si>
    <t xml:space="preserve">Ensino</t>
  </si>
  <si>
    <t xml:space="preserve">Saúde</t>
  </si>
  <si>
    <t xml:space="preserve">RECEITAS CORRENTES</t>
  </si>
  <si>
    <t xml:space="preserve">S</t>
  </si>
  <si>
    <t xml:space="preserve">Receita Tributária</t>
  </si>
  <si>
    <t xml:space="preserve">Impostos</t>
  </si>
  <si>
    <t xml:space="preserve">A</t>
  </si>
  <si>
    <t xml:space="preserve">Base Ensino</t>
  </si>
  <si>
    <t xml:space="preserve">Base Saúde</t>
  </si>
  <si>
    <t xml:space="preserve">Taxas</t>
  </si>
  <si>
    <t xml:space="preserve">Taxas pelo Exercício do Poder de Polícia</t>
  </si>
  <si>
    <t xml:space="preserve">Taxa de Fiscalização e Vigilância Sanitária</t>
  </si>
  <si>
    <t xml:space="preserve">Outros Saúde</t>
  </si>
  <si>
    <t xml:space="preserve">Demais Taxas pelo Exercício do Poder de Polícia</t>
  </si>
  <si>
    <t xml:space="preserve">Taxas pela Prestação de Serviços</t>
  </si>
  <si>
    <t xml:space="preserve">Outros Ensino</t>
  </si>
  <si>
    <t xml:space="preserve">Contribuição de Melhoria</t>
  </si>
  <si>
    <t xml:space="preserve">Ded. Impostos</t>
  </si>
  <si>
    <t xml:space="preserve">Ded. FUNDEB</t>
  </si>
  <si>
    <t xml:space="preserve">Receitas de Contribuições</t>
  </si>
  <si>
    <t xml:space="preserve">Transf. Fundeb</t>
  </si>
  <si>
    <t xml:space="preserve">Contribuições Sociais</t>
  </si>
  <si>
    <t xml:space="preserve">Contribuições Econômicas</t>
  </si>
  <si>
    <t xml:space="preserve">Constribuição para Custeio Serv.Iluminação Pública</t>
  </si>
  <si>
    <t xml:space="preserve">Receita Patrimonial</t>
  </si>
  <si>
    <t xml:space="preserve">Receitas Imobiliárias</t>
  </si>
  <si>
    <t xml:space="preserve">Receitas Imobiliárias – Vinculadas a Saúde</t>
  </si>
  <si>
    <t xml:space="preserve">Receitas Imobiliárias – Vinculadas a Educação</t>
  </si>
  <si>
    <t xml:space="preserve">Receitas Imobiliárias – Demais Vinculações</t>
  </si>
  <si>
    <t xml:space="preserve">Receitas Imobiliárias – Não Vinculadas</t>
  </si>
  <si>
    <t xml:space="preserve">Receitas de Valores Mobiliários</t>
  </si>
  <si>
    <t xml:space="preserve">Receitas de Valores Mobiliários – Vinculadas a Saúde</t>
  </si>
  <si>
    <t xml:space="preserve">Receitas de Valores Mobiliários – Vinculadas a Educação</t>
  </si>
  <si>
    <t xml:space="preserve">Receitas de Valores Mobiliários – Demais Vinculações</t>
  </si>
  <si>
    <t xml:space="preserve">Receitas de Valores Mobiliários – Não Vinculadas</t>
  </si>
  <si>
    <t xml:space="preserve">Receita de Concessões e Permissões</t>
  </si>
  <si>
    <t xml:space="preserve">Compensações Financeiras</t>
  </si>
  <si>
    <t xml:space="preserve">Outras Receitas Patrimoniais</t>
  </si>
  <si>
    <t xml:space="preserve">Receita Agropecuária</t>
  </si>
  <si>
    <t xml:space="preserve">Receita Industrial</t>
  </si>
  <si>
    <t xml:space="preserve">Receita de Serviços</t>
  </si>
  <si>
    <t xml:space="preserve">Receita de Serviços de Transporte</t>
  </si>
  <si>
    <t xml:space="preserve">Receita de Serviços de Comunicação</t>
  </si>
  <si>
    <t xml:space="preserve">Receita de Serviço da Saúde</t>
  </si>
  <si>
    <t xml:space="preserve">Receita de Serviços Administrativos</t>
  </si>
  <si>
    <t xml:space="preserve">Receita de Serviços Agropecuários</t>
  </si>
  <si>
    <t xml:space="preserve">Serviços Recreativos e Culturais</t>
  </si>
  <si>
    <t xml:space="preserve">Serviços de Captação, Adução, Tratamento, Reservação</t>
  </si>
  <si>
    <t xml:space="preserve">Serviços de Religamento de Água</t>
  </si>
  <si>
    <t xml:space="preserve">Outros Serviços</t>
  </si>
  <si>
    <t xml:space="preserve">Transferências Correntes</t>
  </si>
  <si>
    <t xml:space="preserve">Transferências Intergovernamentais</t>
  </si>
  <si>
    <t xml:space="preserve">Transferências da União</t>
  </si>
  <si>
    <t xml:space="preserve">Participação na Receita da União</t>
  </si>
  <si>
    <t xml:space="preserve">Cota-Parte do Fundo de Participação dos Municípios - FPM</t>
  </si>
  <si>
    <t xml:space="preserve">Cota-Parte do ITR</t>
  </si>
  <si>
    <t xml:space="preserve">Cota-Parte do Imposto sobre Operações de Crédito, Câmbio e Seguro</t>
  </si>
  <si>
    <t xml:space="preserve">Cota-Parte do FPM - 1% - E. C 55</t>
  </si>
  <si>
    <t xml:space="preserve">Transf. da Compensação Financeira pela Exploração de Recursos Naturais</t>
  </si>
  <si>
    <t xml:space="preserve">Transerências do SUS - Repasse Fundo a Fundo</t>
  </si>
  <si>
    <t xml:space="preserve">Transferências de Recursos do FNAS</t>
  </si>
  <si>
    <t xml:space="preserve">Transferências de Recursos do FNDE</t>
  </si>
  <si>
    <t xml:space="preserve">Transferência Financeira do ICMS Desoneração - L.C. 87/96</t>
  </si>
  <si>
    <t xml:space="preserve">Outras Transferências da União</t>
  </si>
  <si>
    <t xml:space="preserve">Transferências dos Estados</t>
  </si>
  <si>
    <t xml:space="preserve">Participação na Receita dos Estados</t>
  </si>
  <si>
    <t xml:space="preserve">Cota-Parte do ICMs</t>
  </si>
  <si>
    <t xml:space="preserve">Cota-Parte do IPVA</t>
  </si>
  <si>
    <t xml:space="preserve">Cota-Parte do IPI sobre Exportações</t>
  </si>
  <si>
    <t xml:space="preserve">Cota-Parte da CIDE</t>
  </si>
  <si>
    <t xml:space="preserve">Outras Transferências dos Estados – Demais Vinculações</t>
  </si>
  <si>
    <t xml:space="preserve">Outras Transferências dos Estados – Não Vinculadas</t>
  </si>
  <si>
    <t xml:space="preserve">Transferência da Cota-Parte da Compensação Financeira (25%)</t>
  </si>
  <si>
    <t xml:space="preserve">Transferências Multigovernamentais</t>
  </si>
  <si>
    <t xml:space="preserve">Transferências do FUNDEB</t>
  </si>
  <si>
    <t xml:space="preserve">Transferências de Recursos para Complementação do FUNDEB</t>
  </si>
  <si>
    <t xml:space="preserve">Outras Transferências Multigovernamentais</t>
  </si>
  <si>
    <t xml:space="preserve">Transferências de Pessoas</t>
  </si>
  <si>
    <t xml:space="preserve">Outras Transferências de Pessoas</t>
  </si>
  <si>
    <t xml:space="preserve">Doações Feitas por Pessoa Jurídica</t>
  </si>
  <si>
    <t xml:space="preserve">Transferências de Convênios</t>
  </si>
  <si>
    <t xml:space="preserve">Transferências de Convênios - Estado Dist.Fed.e suas Entidades</t>
  </si>
  <si>
    <t xml:space="preserve">Transferências de Instituições Privadas</t>
  </si>
  <si>
    <t xml:space="preserve">Outras Receitas Correntes</t>
  </si>
  <si>
    <t xml:space="preserve">Multas e Juros de Mora da Taxa de Fiscalização e Vig. Sanitária</t>
  </si>
  <si>
    <t xml:space="preserve">Multas e Juros de Mora da Taxa de Saúde Suplementar</t>
  </si>
  <si>
    <t xml:space="preserve">Multas e Juros de Mora do IPTU</t>
  </si>
  <si>
    <t xml:space="preserve">Multas e Juros de Mora do ITBI</t>
  </si>
  <si>
    <t xml:space="preserve">Multas e Juros de Mora do ISS</t>
  </si>
  <si>
    <t xml:space="preserve">Multas e Juros de Mora das Contribuições de Melhoria</t>
  </si>
  <si>
    <t xml:space="preserve">Multas e Juros de Mora de Outros Tributos</t>
  </si>
  <si>
    <t xml:space="preserve">Multas e Juros de Mora das Contribuições</t>
  </si>
  <si>
    <t xml:space="preserve">Multas e Juros de Mora da Dívida Ativa de Tributos</t>
  </si>
  <si>
    <t xml:space="preserve">Multas e Juros de Mora da Dívida Ativa do IPTU</t>
  </si>
  <si>
    <t xml:space="preserve">Multas e Juros de Mora da Dívida Ativa do ITBI</t>
  </si>
  <si>
    <t xml:space="preserve">Multas e Juros de Mora da Dívida Ativa do ISS</t>
  </si>
  <si>
    <t xml:space="preserve">Multas e Juros de Mora da Dívida Ativa da Taxa de Fiscaliz.e Vigilância Sanitária</t>
  </si>
  <si>
    <t xml:space="preserve">Multas e Juros de Mora da Dívida Ativa das Contribuições de Melhoria</t>
  </si>
  <si>
    <t xml:space="preserve">Multas e Juros de Mora da Dívida Ativa de Outros Tributos</t>
  </si>
  <si>
    <t xml:space="preserve">Multas e Juros de Mora da Dívida Ativa das Contribuições</t>
  </si>
  <si>
    <t xml:space="preserve">Multas e Juros de Mora da Dívida Ativa de Outras Receitas</t>
  </si>
  <si>
    <t xml:space="preserve">Multas e Juros de Mora de Outras Receitas</t>
  </si>
  <si>
    <t xml:space="preserve">Multas de Outras Origens</t>
  </si>
  <si>
    <t xml:space="preserve">Indenizações e Restituições</t>
  </si>
  <si>
    <t xml:space="preserve">Indenizações</t>
  </si>
  <si>
    <t xml:space="preserve">Restituições</t>
  </si>
  <si>
    <t xml:space="preserve">Receita da Dívida Ativa</t>
  </si>
  <si>
    <t xml:space="preserve">Receita da Dívida Ativa Tributária</t>
  </si>
  <si>
    <t xml:space="preserve">Receita da Dívida Ativa do IPTU</t>
  </si>
  <si>
    <t xml:space="preserve">Receita da Dívida Ativa do ITBI</t>
  </si>
  <si>
    <t xml:space="preserve">Receita da Dívida Ativa do ISS</t>
  </si>
  <si>
    <t xml:space="preserve">Receita da Dívida Ativa da Taxa de Fiscalização e Vigilância Sanitária</t>
  </si>
  <si>
    <t xml:space="preserve">Receita da Dívida Ativa das Contribuições de Melhorias</t>
  </si>
  <si>
    <t xml:space="preserve">Receita da Dívida Ativa de Outros Tributos - Principal</t>
  </si>
  <si>
    <t xml:space="preserve">Receita da Dívida Ativa não Tributária</t>
  </si>
  <si>
    <t xml:space="preserve">Receitas Diversas</t>
  </si>
  <si>
    <t xml:space="preserve">RECEITA DE CAPITAL</t>
  </si>
  <si>
    <t xml:space="preserve">Operações de Crédito</t>
  </si>
  <si>
    <t xml:space="preserve">Operações de Crédito Internas</t>
  </si>
  <si>
    <t xml:space="preserve">Operações de Crédito Internas – Vinculadas a Saúde</t>
  </si>
  <si>
    <t xml:space="preserve">Operações de Crédito Internas – Vinculadas a Educação</t>
  </si>
  <si>
    <t xml:space="preserve">Operações de Crédito Internas – Demais Vinculações</t>
  </si>
  <si>
    <t xml:space="preserve">Operações de Crédito Externas</t>
  </si>
  <si>
    <t xml:space="preserve">Operações de Crédito Externas – Vinculadas a Saúde</t>
  </si>
  <si>
    <t xml:space="preserve">Operações de Crédito Externas – Vinculadas a Educação</t>
  </si>
  <si>
    <t xml:space="preserve">Operações de Crédito Externas – Demais Vinculações</t>
  </si>
  <si>
    <t xml:space="preserve">Alienação de Bens</t>
  </si>
  <si>
    <t xml:space="preserve">Alienação de Bens Móveis</t>
  </si>
  <si>
    <t xml:space="preserve">Alienação de Bens Móveis – Vinculados a Saúde</t>
  </si>
  <si>
    <t xml:space="preserve">Alienação de Bens Móveis – Vinculados a Educação</t>
  </si>
  <si>
    <t xml:space="preserve">Alienação de Bens Móveis – Demais Vinculações</t>
  </si>
  <si>
    <t xml:space="preserve">Alienação de Bens Imóveis</t>
  </si>
  <si>
    <t xml:space="preserve">Alienação de Bens Imóveis – Vinculados a Saúde</t>
  </si>
  <si>
    <t xml:space="preserve">Alienação de Bens Imóveis – Vinculados a Educação</t>
  </si>
  <si>
    <t xml:space="preserve">Alienação de Bens Imóveis – Demais Vinculações</t>
  </si>
  <si>
    <t xml:space="preserve">Amortização de Empréstimos</t>
  </si>
  <si>
    <t xml:space="preserve">Transferências de Capital</t>
  </si>
  <si>
    <t xml:space="preserve">Trasnferências Intergovermanentasis</t>
  </si>
  <si>
    <t xml:space="preserve">Transf.Convênios da União e de suas Entidades</t>
  </si>
  <si>
    <t xml:space="preserve">RECEITAS CORRENTES INTRAORÇAMENTÁRIAS</t>
  </si>
  <si>
    <t xml:space="preserve">RECEITAS DE CAPITAL INTRAORÇAMENTÁRIAS</t>
  </si>
  <si>
    <t xml:space="preserve">DEDUÇÕES DA RECEITA</t>
  </si>
  <si>
    <t xml:space="preserve">Renúncia</t>
  </si>
  <si>
    <t xml:space="preserve">Renúncia de Impostos</t>
  </si>
  <si>
    <t xml:space="preserve">Demais Renúncias</t>
  </si>
  <si>
    <t xml:space="preserve">Restituições de Impostos</t>
  </si>
  <si>
    <t xml:space="preserve">Demais Restituições</t>
  </si>
  <si>
    <t xml:space="preserve">Descontos Concedidos</t>
  </si>
  <si>
    <t xml:space="preserve">Descontos de Impostos</t>
  </si>
  <si>
    <t xml:space="preserve">Demais Descontos</t>
  </si>
  <si>
    <t xml:space="preserve">Dedução da Receita para Formação do FUNDEB</t>
  </si>
  <si>
    <t xml:space="preserve">Outras Deduções</t>
  </si>
  <si>
    <t xml:space="preserve">Outras Deduções de Impostos</t>
  </si>
  <si>
    <t xml:space="preserve">Demais Deduções</t>
  </si>
  <si>
    <t xml:space="preserve">TOTAL</t>
  </si>
  <si>
    <t xml:space="preserve">DESTINAÇÃO MÍNIMA PARA OS PROGRAMAS DE EDUCAÇÃO:</t>
  </si>
  <si>
    <t xml:space="preserve">( + ) Destinação Mínima para o Desenvolvimento do Ensino</t>
  </si>
  <si>
    <t xml:space="preserve">( - ) Deduções das Receitas de Impostos</t>
  </si>
  <si>
    <t xml:space="preserve">( + ) Transfêrencias do FUNDEB</t>
  </si>
  <si>
    <t xml:space="preserve">( -  ) Deduções em Favor do FUNDEB</t>
  </si>
  <si>
    <t xml:space="preserve">( + ) Demais Receitas de Programas Vinculados a Educação </t>
  </si>
  <si>
    <t xml:space="preserve">TOTAL MÍNIMO DAS RECEITAS DESTINADAS AOS PROGRAMAS - EDUCAÇÃO</t>
  </si>
  <si>
    <t xml:space="preserve">DESTINAÇÃO MÍNIMA PARA OS PROGRAMAS DE SAÚDE:</t>
  </si>
  <si>
    <t xml:space="preserve">( + ) Destinação Mínima para Ações de Saúde 15%</t>
  </si>
  <si>
    <t xml:space="preserve">( + ) Demais Receitas de Programas Vinculados a Saúde </t>
  </si>
  <si>
    <t xml:space="preserve">TOTAL MÍNIMO DAS RECEITAS DESTINADAS AOS PROGRAMAS - SAÚDE</t>
  </si>
  <si>
    <t xml:space="preserve">RECEITAS REALIZADAS</t>
  </si>
  <si>
    <t xml:space="preserve">Receitas de Capital</t>
  </si>
  <si>
    <t xml:space="preserve">(-)Deduções das Receitas</t>
  </si>
  <si>
    <t xml:space="preserve">JOSÉ CLOVIS FARIA DE PAULA</t>
  </si>
  <si>
    <t xml:space="preserve">EDSON DA SILVA NAIZER</t>
  </si>
  <si>
    <t xml:space="preserve">OTÉLIO RENATO BARONI</t>
  </si>
  <si>
    <t xml:space="preserve">Secretário Municipal de Finanças</t>
  </si>
  <si>
    <t xml:space="preserve">Contador CRC:054396/O-0</t>
  </si>
  <si>
    <t xml:space="preserve">Prefeito Municipal</t>
  </si>
  <si>
    <t xml:space="preserve">MEMÓRIA DE CÁLCULO DA RECEITA - LDO</t>
  </si>
  <si>
    <t xml:space="preserve">Exercícios</t>
  </si>
  <si>
    <t xml:space="preserve">Valores R$</t>
  </si>
  <si>
    <t xml:space="preserve">%</t>
  </si>
  <si>
    <t xml:space="preserve">Memória de cálculo.</t>
  </si>
  <si>
    <t xml:space="preserve">CÁLCULO DA RECEITA CORRENTE LÍQUIDA - RCL</t>
  </si>
  <si>
    <t xml:space="preserve">TOTAL DA RCL ANTES DAS DEDUÇÕES</t>
  </si>
  <si>
    <t xml:space="preserve">DEDUÇÕES</t>
  </si>
  <si>
    <t xml:space="preserve">Contribuição para o Plano de Prev. do Servidor</t>
  </si>
  <si>
    <t xml:space="preserve">Deduções para Formação do FUNDEB</t>
  </si>
  <si>
    <t xml:space="preserve">Deduções de Transferências do SUS</t>
  </si>
  <si>
    <t xml:space="preserve">Deduções dos Royalties da Itaipú</t>
  </si>
  <si>
    <t xml:space="preserve">RECEITA CORRENTE LÍQUIDA - RCL</t>
  </si>
  <si>
    <t xml:space="preserve">De acordo com o Art.24, do Projeto de Lei da LDO Reserva de Contingência será de 1% da RCL.</t>
  </si>
  <si>
    <t xml:space="preserve">Secretário Municipal de Finanças/Planejamento</t>
  </si>
  <si>
    <t xml:space="preserve">Tabela 1 - DEMONSTRATIVO DOS RISCOS FISCAIS E PROVIDÊNCIAS</t>
  </si>
  <si>
    <t xml:space="preserve">PREFEITURA MUNICIPAL DE JAGUARIAÍVA</t>
  </si>
  <si>
    <t xml:space="preserve">LEI DE DIRETRIZES ORÇAMENTÁRIAS</t>
  </si>
  <si>
    <t xml:space="preserve">ANEXO DE RISCOS FISCAIS</t>
  </si>
  <si>
    <t xml:space="preserve">DEMONSTRATIVO DE RISCOS FISCAIS E PROVIDÊNCIAS</t>
  </si>
  <si>
    <r>
      <rPr>
        <sz val="8"/>
        <rFont val="Arial"/>
        <family val="2"/>
      </rPr>
      <t xml:space="preserve">ARF (LRF, art 4</t>
    </r>
    <r>
      <rPr>
        <u val="single"/>
        <vertAlign val="superscript"/>
        <sz val="8"/>
        <rFont val="Arial"/>
        <family val="2"/>
      </rPr>
      <t xml:space="preserve">o</t>
    </r>
    <r>
      <rPr>
        <sz val="8"/>
        <rFont val="Arial"/>
        <family val="2"/>
      </rPr>
      <t xml:space="preserve">, § 3</t>
    </r>
    <r>
      <rPr>
        <u val="single"/>
        <vertAlign val="superscript"/>
        <sz val="8"/>
        <rFont val="Arial"/>
        <family val="2"/>
      </rPr>
      <t xml:space="preserve">o</t>
    </r>
    <r>
      <rPr>
        <sz val="8"/>
        <rFont val="Arial"/>
        <family val="2"/>
      </rPr>
      <t xml:space="preserve">)</t>
    </r>
  </si>
  <si>
    <t xml:space="preserve">PASSIVOS CONTINGENTES</t>
  </si>
  <si>
    <t xml:space="preserve">PROVIDÊNCIAS</t>
  </si>
  <si>
    <t xml:space="preserve">Descrição</t>
  </si>
  <si>
    <t xml:space="preserve">Valor</t>
  </si>
  <si>
    <t xml:space="preserve">Demandas Judiciais</t>
  </si>
  <si>
    <t xml:space="preserve">Dívidas em Processo de Reconhecimento</t>
  </si>
  <si>
    <t xml:space="preserve">Avais e Garantias Concedidas</t>
  </si>
  <si>
    <t xml:space="preserve">Assunção de Passivos</t>
  </si>
  <si>
    <t xml:space="preserve">Assistências Diversas</t>
  </si>
  <si>
    <t xml:space="preserve">Outros Passivos Contingentes</t>
  </si>
  <si>
    <t xml:space="preserve">SUBTOTAL</t>
  </si>
  <si>
    <t xml:space="preserve">DEMAIS RISCOS FISCAIS PASSIVOS</t>
  </si>
  <si>
    <t xml:space="preserve">Frustração de Arrecadação</t>
  </si>
  <si>
    <t xml:space="preserve">Restituição de Tributos a Maior</t>
  </si>
  <si>
    <t xml:space="preserve">Discrepância de Projeções:</t>
  </si>
  <si>
    <t xml:space="preserve">Outros Riscos Fiscais</t>
  </si>
  <si>
    <t xml:space="preserve">FONTE:</t>
  </si>
  <si>
    <t xml:space="preserve">Observação:</t>
  </si>
  <si>
    <t xml:space="preserve">Riscos Fiscais são fatos imprevisíveis que poderão frustrar a expectativa da arrecadação de tributos e de transferência de outras esferas de governo, como por exemplo, alterações no nível de atividade econômica e no índice de inflação, estes fatos da mesma forma poderão ser fatores determinantes em possíveis desvios na projeção utilizada para as previsões das despesas. Outros riscos que poderão acontecer são os chamados Passivos Contingentes, como por exemplo, ações judiciais a serem sentenciados, danos causados pelo Município a terceiros passível de indenização, entre outros. Foi estabelecida uma Reserva de Contingência, de no mínimo 1,0% (hum por cento) da Receita Corrente Líquida.</t>
  </si>
  <si>
    <t xml:space="preserve">Tabela 2 - DEMONSTRATIVO I – METAS ANUAIS</t>
  </si>
  <si>
    <t xml:space="preserve">ANEXO DE  METAS FISCAIS</t>
  </si>
  <si>
    <t xml:space="preserve">METAS ANUAIS</t>
  </si>
  <si>
    <t xml:space="preserve">AMF - Demonstrativo I (LRF, art. 4º, § 1º)</t>
  </si>
  <si>
    <t xml:space="preserve">ESPECIFICAÇÃO</t>
  </si>
  <si>
    <t xml:space="preserve">% PIB</t>
  </si>
  <si>
    <t xml:space="preserve">Corrente</t>
  </si>
  <si>
    <t xml:space="preserve">Constante</t>
  </si>
  <si>
    <t xml:space="preserve">(a / PIB)</t>
  </si>
  <si>
    <t xml:space="preserve">(b / PIB)</t>
  </si>
  <si>
    <t xml:space="preserve">(c / PIB)</t>
  </si>
  <si>
    <t xml:space="preserve">(a)</t>
  </si>
  <si>
    <t xml:space="preserve">x 100</t>
  </si>
  <si>
    <t xml:space="preserve">(b)</t>
  </si>
  <si>
    <t xml:space="preserve">(c)</t>
  </si>
  <si>
    <t xml:space="preserve"> Receita Total</t>
  </si>
  <si>
    <t xml:space="preserve"> Receitas Primárias (I)</t>
  </si>
  <si>
    <t xml:space="preserve"> Despesa Total</t>
  </si>
  <si>
    <t xml:space="preserve"> Despesas Primárias (II)</t>
  </si>
  <si>
    <t xml:space="preserve"> Resultado Primário (III) = (I – II)</t>
  </si>
  <si>
    <t xml:space="preserve"> Resultado Nominal</t>
  </si>
  <si>
    <t xml:space="preserve"> Dívida Pública Consolidada </t>
  </si>
  <si>
    <t xml:space="preserve"> Dívida Consolidada Líquida </t>
  </si>
  <si>
    <t xml:space="preserve">FONTE: Sistema Contábil</t>
  </si>
  <si>
    <t xml:space="preserve">CENÁRIO MACROECONÔMICO</t>
  </si>
  <si>
    <t xml:space="preserve">PIB real (crescimento % anual</t>
  </si>
  <si>
    <t xml:space="preserve">Inflacão média projetada com base em índice oficial.</t>
  </si>
  <si>
    <t xml:space="preserve">Projeção do PIB do Estado - R$- milhares</t>
  </si>
  <si>
    <t xml:space="preserve">APURAÇÃO DO VALOR CONSTANTE</t>
  </si>
  <si>
    <t xml:space="preserve">ÍNDICE DE DEFLAÇÃO 2012</t>
  </si>
  <si>
    <t xml:space="preserve">1+ Taxa de Inflação de 2012 / 100</t>
  </si>
  <si>
    <t xml:space="preserve">1 + (6 / 100) = </t>
  </si>
  <si>
    <t xml:space="preserve">ÍNDICE DE DEFLAÇÃO 2013</t>
  </si>
  <si>
    <t xml:space="preserve">1+ Taxa de Inflação de 2013 / 100</t>
  </si>
  <si>
    <t xml:space="preserve">1 + (6,5 / 100) = </t>
  </si>
  <si>
    <t xml:space="preserve">Índice de Deflação de 2013 *  2012</t>
  </si>
  <si>
    <t xml:space="preserve">ÍNDICE DE DEFLAÇÃO 2014</t>
  </si>
  <si>
    <t xml:space="preserve">1+ Taxa de Inflação de 2014 / 100</t>
  </si>
  <si>
    <t xml:space="preserve">Índice de Deflação de 2012* 2013* 2014</t>
  </si>
  <si>
    <t xml:space="preserve">Tabela 3 - DEMONSTRATIVO II – AVALIAÇÃO DO CUMPRIMENTO DAS METAS FISCAIS DO EXERCÍCIO ANTERIOR </t>
  </si>
  <si>
    <t xml:space="preserve">AVALIAÇÃO DO CUMPRIMENTO DAS METAS FISCAIS   DO EXERCÍCIO ANTERIOR                            </t>
  </si>
  <si>
    <t xml:space="preserve">AMF - Demonstrativo II (LRF, art. 4º, §2º, inciso I)</t>
  </si>
  <si>
    <t xml:space="preserve">Metas Previstas em 2009</t>
  </si>
  <si>
    <t xml:space="preserve">Metas Realizadas em </t>
  </si>
  <si>
    <t xml:space="preserve">Variação</t>
  </si>
  <si>
    <t xml:space="preserve">2010 (2011)</t>
  </si>
  <si>
    <t xml:space="preserve">2011 (2010)</t>
  </si>
  <si>
    <t xml:space="preserve">(c) = (b-a)</t>
  </si>
  <si>
    <t xml:space="preserve">(c/a) x 100</t>
  </si>
  <si>
    <t xml:space="preserve">Receita Total</t>
  </si>
  <si>
    <t xml:space="preserve">Receitas Primárias (I)</t>
  </si>
  <si>
    <t xml:space="preserve">Despesa Total</t>
  </si>
  <si>
    <t xml:space="preserve">Despesas Primárias (II)</t>
  </si>
  <si>
    <t xml:space="preserve">Resultado Primário (III) = (I–II)</t>
  </si>
  <si>
    <t xml:space="preserve">Resultado Nominal</t>
  </si>
  <si>
    <t xml:space="preserve">Dívida Pública Consolidada </t>
  </si>
  <si>
    <t xml:space="preserve">Dívida Consolidada Líquida</t>
  </si>
  <si>
    <t xml:space="preserve"> FONTE: Sistema Contábil</t>
  </si>
  <si>
    <t xml:space="preserve">PIB 2011</t>
  </si>
  <si>
    <t xml:space="preserve">Constador CRC:054396/O-0</t>
  </si>
  <si>
    <t xml:space="preserve">Tabela 4 - DEMONSTRATIVO III – METAS FISCAIS ATUAIS COMPARADAS COM AS FIXADAS NOS TRÊS EXERCÍCIOS ANTERIORES</t>
  </si>
  <si>
    <t xml:space="preserve">ANEXO DE METAS FISCAIS</t>
  </si>
  <si>
    <t xml:space="preserve">METAS FISCAIS ATUAIS COMPARADAS COM AS FIXADAS NOS TRÊS EXERCÍCIOS ANTERIORES</t>
  </si>
  <si>
    <t xml:space="preserve">AMF – Demonstrativo III (LRF, art.4º, §2º, inciso II)</t>
  </si>
  <si>
    <t xml:space="preserve">VALORES A PREÇOS CORRENTES</t>
  </si>
  <si>
    <t xml:space="preserve">Resultado Primário (III) = (I - II)</t>
  </si>
  <si>
    <t xml:space="preserve">Dívida Pública Consolidada</t>
  </si>
  <si>
    <t xml:space="preserve">VALORES A PREÇOS CONSTANTES</t>
  </si>
  <si>
    <t xml:space="preserve">FONTE: Sistema contábil</t>
  </si>
  <si>
    <t xml:space="preserve">Tabela 5 - DEMONSTRATIVO IV – EVOLUÇÃO DO PATRIMÔNIO LÍQUIDO</t>
  </si>
  <si>
    <t xml:space="preserve">EVOLUÇÃO DO PATRIMÔNIO LÍQUIDO</t>
  </si>
  <si>
    <t xml:space="preserve">AMF - Demonstrativo IV (LRF, art.4º, §2º, inciso III)</t>
  </si>
  <si>
    <t xml:space="preserve">PATRIMÔNIO LÍQUIDO</t>
  </si>
  <si>
    <t xml:space="preserve">Patrimônio/Capital</t>
  </si>
  <si>
    <t xml:space="preserve">Reservas</t>
  </si>
  <si>
    <t xml:space="preserve">Resultado Acumulado</t>
  </si>
  <si>
    <t xml:space="preserve">REGIME PREVIDENCIÁRIO</t>
  </si>
  <si>
    <t xml:space="preserve">Patrimônio</t>
  </si>
  <si>
    <t xml:space="preserve">Lucros ou Prejuízos Acumulados</t>
  </si>
  <si>
    <t xml:space="preserve">Tabela 6 - Demonstrativo do Resultado Nominal</t>
  </si>
  <si>
    <t xml:space="preserve">META FISCAL - RESULTADO NOMINAL</t>
  </si>
  <si>
    <t xml:space="preserve">B</t>
  </si>
  <si>
    <t xml:space="preserve">C</t>
  </si>
  <si>
    <t xml:space="preserve">D</t>
  </si>
  <si>
    <t xml:space="preserve">E</t>
  </si>
  <si>
    <t xml:space="preserve">F</t>
  </si>
  <si>
    <t xml:space="preserve">G</t>
  </si>
  <si>
    <t xml:space="preserve">DÍVIDA CONSOLIDADA (I)</t>
  </si>
  <si>
    <t xml:space="preserve">DEDUÇÕES (II)</t>
  </si>
  <si>
    <t xml:space="preserve">    Disponibilidade de Caixa bruta</t>
  </si>
  <si>
    <t xml:space="preserve">    Demais Haveres Financeiros</t>
  </si>
  <si>
    <t xml:space="preserve">    (-) Restos a Pagar Processados (Exceto precatórios)</t>
  </si>
  <si>
    <t xml:space="preserve">DÍVIDA CONSOLIDADA LÍQUIDA (III) = (I - II)</t>
  </si>
  <si>
    <t xml:space="preserve">RECEITA DE PRIVATIZAÇÕES (IV)</t>
  </si>
  <si>
    <t xml:space="preserve">PASSIVOS RECONHECIDOS (V)</t>
  </si>
  <si>
    <t xml:space="preserve">DÍVIDA FISCAL LÍQUIDA (VI) = (III + IV - V)</t>
  </si>
  <si>
    <t xml:space="preserve">RESULTADO NOMINAL</t>
  </si>
  <si>
    <t xml:space="preserve">B - A</t>
  </si>
  <si>
    <t xml:space="preserve">C - B</t>
  </si>
  <si>
    <t xml:space="preserve">D - C</t>
  </si>
  <si>
    <t xml:space="preserve">E - D</t>
  </si>
  <si>
    <t xml:space="preserve">F - E</t>
  </si>
  <si>
    <t xml:space="preserve">G - F</t>
  </si>
  <si>
    <t xml:space="preserve">VALOR APURADO</t>
  </si>
  <si>
    <t xml:space="preserve">Tabela 7 - Demonstrativo do Resultado Primário</t>
  </si>
  <si>
    <t xml:space="preserve">METAS FISCAIS - RESULTADO PRIMÁRIO</t>
  </si>
  <si>
    <t xml:space="preserve">RECEITAS PRIMÁRIAS</t>
  </si>
  <si>
    <t xml:space="preserve">EXERCÍCIOS</t>
  </si>
  <si>
    <t xml:space="preserve">2010</t>
  </si>
  <si>
    <t xml:space="preserve">2011</t>
  </si>
  <si>
    <t xml:space="preserve">2012</t>
  </si>
  <si>
    <t xml:space="preserve">2013</t>
  </si>
  <si>
    <t xml:space="preserve">2014</t>
  </si>
  <si>
    <t xml:space="preserve">RECEITAS PRIMÁRIAS CORRENTES (I)</t>
  </si>
  <si>
    <t xml:space="preserve">    Receitas Tributárias</t>
  </si>
  <si>
    <t xml:space="preserve">    Receitas de Contribuições</t>
  </si>
  <si>
    <t xml:space="preserve">    Receita Patrimonial Líquida</t>
  </si>
  <si>
    <t xml:space="preserve">        Receita Patrimonial</t>
  </si>
  <si>
    <t xml:space="preserve">        (-) Aplicações Financeiras</t>
  </si>
  <si>
    <t xml:space="preserve">    Transferências Correntes</t>
  </si>
  <si>
    <t xml:space="preserve">    Demais Receitas Correntes</t>
  </si>
  <si>
    <t xml:space="preserve">RECEITAS DE CAPITAL (II)</t>
  </si>
  <si>
    <t xml:space="preserve">    Operações de Crédito (III)</t>
  </si>
  <si>
    <t xml:space="preserve">    Amortização de Empréstimos (IV)</t>
  </si>
  <si>
    <t xml:space="preserve">    Alienação de Bens  (V)</t>
  </si>
  <si>
    <t xml:space="preserve">    Transferências de Capital</t>
  </si>
  <si>
    <t xml:space="preserve">    Outras Receitas de Capital</t>
  </si>
  <si>
    <t xml:space="preserve">RECEITAS PRIMÁRIAS DE CAPITAL (VI) = (II - III - IV - V)</t>
  </si>
  <si>
    <t xml:space="preserve">RECEITA PRIMÁRIA TOTAL  (VII) = (I + VI)</t>
  </si>
  <si>
    <t xml:space="preserve">DESPESAS PRIMÁRIAS</t>
  </si>
  <si>
    <t xml:space="preserve">DESPESAS CORRENTES (VIII)</t>
  </si>
  <si>
    <t xml:space="preserve">    Pessoal e Encargos Sociais</t>
  </si>
  <si>
    <t xml:space="preserve">    Juros e Encargos da Dívida (IX)</t>
  </si>
  <si>
    <t xml:space="preserve">    Outras Despesas Correntes</t>
  </si>
  <si>
    <t xml:space="preserve">DESPESAS PRIMÁRIAS CORRENTES (X) = (VIII - IX)</t>
  </si>
  <si>
    <t xml:space="preserve">DESPESAS DE CAPITAL (XI)</t>
  </si>
  <si>
    <t xml:space="preserve">    Investimentos</t>
  </si>
  <si>
    <t xml:space="preserve">    Inversões Financeiras</t>
  </si>
  <si>
    <t xml:space="preserve">    Amortização da Dívida (XIV)</t>
  </si>
  <si>
    <t xml:space="preserve">DESPESAS PRIMÁRIAS DE CAPITAL (XV) = (XI - XII - XIII - XIV)</t>
  </si>
  <si>
    <t xml:space="preserve">RESERVA DE CONTINGÊNCIA (XVI)</t>
  </si>
  <si>
    <t xml:space="preserve">RESERVA DO RPPS (XVII)</t>
  </si>
  <si>
    <t xml:space="preserve">DESPESA PRIMÁRIA TOTAL (XVIII) = (X + XV + XVI + XVII)</t>
  </si>
  <si>
    <t xml:space="preserve">RESULTADO PRIMÁRIO (XIX) = (VII - XVIII) </t>
  </si>
  <si>
    <t xml:space="preserve">Tabela 8 - DEMONSTRATIVO V – ORIGEM E APLICAÇÃO DOS RECURSOS OBTIDOS COM A ALIENAÇÃO DE ATIVOS </t>
  </si>
  <si>
    <t xml:space="preserve">ORIGEM E APLICAÇÃO DOS RECURSOS OBTIDOS COM A ALIENAÇÃO DE ATIVOS</t>
  </si>
  <si>
    <t xml:space="preserve">AMF - Demonstrativo V (LRF, art.4º, §2º, inciso III)</t>
  </si>
  <si>
    <t xml:space="preserve">RECEITAS DE CAPITAL - ALIENAÇÃO DE ATIVOS (I)</t>
  </si>
  <si>
    <t xml:space="preserve">    Alienação de Bens Móveis</t>
  </si>
  <si>
    <t xml:space="preserve">    Alienação de Bens Imóveis</t>
  </si>
  <si>
    <t xml:space="preserve">DESPESAS EXECUTADAS</t>
  </si>
  <si>
    <t xml:space="preserve">APLICAÇÃO DOS RECURSOS DA ALIENAÇÃO DE ATIVOS (II)</t>
  </si>
  <si>
    <t xml:space="preserve">   DESPESAS DE CAPITAL</t>
  </si>
  <si>
    <t xml:space="preserve">         Investimentos</t>
  </si>
  <si>
    <t xml:space="preserve">         Inversões Financeiras</t>
  </si>
  <si>
    <t xml:space="preserve">        Amortização da Dívida</t>
  </si>
  <si>
    <t xml:space="preserve">    DESPESAS CORRENTES DOS REGIMES DE PREVIDÊNCIA</t>
  </si>
  <si>
    <t xml:space="preserve">        Regime Geral de Previdência Social</t>
  </si>
  <si>
    <t xml:space="preserve">        Regime Próprio de Previdência dos Servidores</t>
  </si>
  <si>
    <t xml:space="preserve">SALDO FINANCEIRO</t>
  </si>
  <si>
    <t xml:space="preserve">2010
(g) = ((Ia – IId) + IIIh)</t>
  </si>
  <si>
    <t xml:space="preserve">2009
 (h) = ((Ib – IIe) + IIIi)</t>
  </si>
  <si>
    <t xml:space="preserve">2008
 (i) = (Ic – IIf)</t>
  </si>
  <si>
    <t xml:space="preserve">VALOR (III)</t>
  </si>
  <si>
    <t xml:space="preserve">FONTE: Betha LRF</t>
  </si>
  <si>
    <t xml:space="preserve">Nota :</t>
  </si>
  <si>
    <t xml:space="preserve">Tabela 9 - DEMONSTRATIVO VII – ESTIMATIVA E COMPENSAÇÃO DA RENÚNCIA DE RECEITA</t>
  </si>
  <si>
    <t xml:space="preserve">ESTIMATIVA E COMPENSAÇÃO DA RENÚNCIA DE RECEITA</t>
  </si>
  <si>
    <t xml:space="preserve">AMF - Tabela 8 (LRF, art. 4°, § 2°, inciso V)</t>
  </si>
  <si>
    <t xml:space="preserve">TRIBUTO</t>
  </si>
  <si>
    <t xml:space="preserve">MODALIDADE</t>
  </si>
  <si>
    <t xml:space="preserve">RENÚNCIA DE RECEITA PREVISTA</t>
  </si>
  <si>
    <t xml:space="preserve">COMPENSAÇÃO</t>
  </si>
  <si>
    <t xml:space="preserve">DESCONTO DE MULTA E JURO DE DIVIDA ATIVA</t>
  </si>
  <si>
    <t xml:space="preserve">Cobrança de Principal da Divida </t>
  </si>
  <si>
    <t xml:space="preserve">TRIBUTOS MUNICIPAIS</t>
  </si>
  <si>
    <t xml:space="preserve">Tabela 10 - DEMONSTRATIVO VIII </t>
  </si>
  <si>
    <t xml:space="preserve">MARGEM DE EXPANSÃO DAS DESPESAS OBRIGATÓRIAS DE CARÁTER CONTINUADO</t>
  </si>
  <si>
    <t xml:space="preserve">MARGEM DE EXPANSÃO DAS DESPESAS OBRIGATÓRIAS DE CARÁTER CONTINUADO  </t>
  </si>
  <si>
    <t xml:space="preserve">AMF - Tabela 9 (LRF, art. 4°, § 2°, inciso V)</t>
  </si>
  <si>
    <t xml:space="preserve">EVENTOS</t>
  </si>
  <si>
    <t xml:space="preserve">Valor Previsto para &lt;Ano de Referência&gt;</t>
  </si>
  <si>
    <t xml:space="preserve">Aumento Permanente da Receita  </t>
  </si>
  <si>
    <t xml:space="preserve">(-)  Transferências Constitucionais</t>
  </si>
  <si>
    <t xml:space="preserve">(-)  Transferências ao FUNDEB</t>
  </si>
  <si>
    <t xml:space="preserve">Saldo Final do Aumento Permanente de Receita  (I)</t>
  </si>
  <si>
    <t xml:space="preserve">Redução Permanente de Despesa (II)</t>
  </si>
  <si>
    <t xml:space="preserve">Margem Bruta  (III) = (I+II)</t>
  </si>
  <si>
    <t xml:space="preserve">Saldo Utilizado da Margem Bruta (IV)</t>
  </si>
  <si>
    <t xml:space="preserve">   Novas DOCC</t>
  </si>
  <si>
    <t xml:space="preserve">   Novas DOCC geradas por PPP</t>
  </si>
  <si>
    <t xml:space="preserve">Margem Líquida de Expansão de DOCC (V) = (III-IV)</t>
  </si>
  <si>
    <t xml:space="preserve">OBS: Não há previsão de despesas obrigatórias de caráter continuado.</t>
  </si>
  <si>
    <t xml:space="preserve">                         JOSÉ CLOVIS FARIA DE PAULA                                           EDSON DA SILVA NAIZER                                </t>
  </si>
  <si>
    <t xml:space="preserve">                          Secretário Municipal de Finanças                                             Contador CRC:054396/O-0                                      </t>
  </si>
</sst>
</file>

<file path=xl/styles.xml><?xml version="1.0" encoding="utf-8"?>
<styleSheet xmlns="http://schemas.openxmlformats.org/spreadsheetml/2006/main">
  <numFmts count="17">
    <numFmt numFmtId="164" formatCode="General"/>
    <numFmt numFmtId="165" formatCode="_(* #,##0.00_);_(* \(#,##0.00\);_(* \-??_);_(@_)"/>
    <numFmt numFmtId="166" formatCode="_(* #,##0_);_(* \(#,##0\);_(* \-??_);_(@_)"/>
    <numFmt numFmtId="167" formatCode="General"/>
    <numFmt numFmtId="168" formatCode="0%"/>
    <numFmt numFmtId="169" formatCode="&quot;R$ &quot;#,##0.00_);[RED]&quot;(R$ &quot;#,##0.00\)"/>
    <numFmt numFmtId="170" formatCode="#,##0.00"/>
    <numFmt numFmtId="171" formatCode="#,##0"/>
    <numFmt numFmtId="172" formatCode="0.000%"/>
    <numFmt numFmtId="173" formatCode="&quot;R$ &quot;#,##0"/>
    <numFmt numFmtId="174" formatCode="_(* #,##0.0000_);_(* \(#,##0.0000\);_(* \-??_);_(@_)"/>
    <numFmt numFmtId="175" formatCode="0.000"/>
    <numFmt numFmtId="176" formatCode="[$-409]#,##0.00_);\(#,##0.00\)"/>
    <numFmt numFmtId="177" formatCode="0.00%"/>
    <numFmt numFmtId="178" formatCode="#,##0.000000_);\(#,##0.000000\)"/>
    <numFmt numFmtId="179" formatCode="[$-409]#,##0_);\(#,##0\)"/>
    <numFmt numFmtId="180" formatCode="0"/>
  </numFmts>
  <fonts count="18">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u val="single"/>
      <vertAlign val="superscript"/>
      <sz val="8"/>
      <name val="Arial"/>
      <family val="2"/>
    </font>
    <font>
      <sz val="10"/>
      <name val="Arial"/>
      <family val="2"/>
    </font>
    <font>
      <b val="true"/>
      <sz val="10"/>
      <name val="Arial"/>
      <family val="2"/>
    </font>
    <font>
      <sz val="12"/>
      <name val="Arial"/>
      <family val="2"/>
    </font>
    <font>
      <sz val="9"/>
      <name val="Arial"/>
      <family val="2"/>
    </font>
    <font>
      <b val="true"/>
      <u val="single"/>
      <sz val="8"/>
      <name val="Arial"/>
      <family val="2"/>
    </font>
    <font>
      <b val="true"/>
      <sz val="8"/>
      <name val="Times New Roman"/>
      <family val="1"/>
    </font>
    <font>
      <sz val="8"/>
      <name val="Times New Roman"/>
      <family val="1"/>
    </font>
    <font>
      <sz val="12"/>
      <name val="Times New Roman"/>
      <family val="1"/>
    </font>
    <font>
      <b val="true"/>
      <u val="single"/>
      <sz val="9"/>
      <name val="Times New Roman"/>
      <family val="1"/>
    </font>
    <font>
      <sz val="9"/>
      <name val="Times New Roman"/>
      <family val="1"/>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color rgb="FFFFFFFF"/>
      </left>
      <right style="thin">
        <color rgb="FFFFFFFF"/>
      </right>
      <top/>
      <bottom/>
      <diagonal/>
    </border>
    <border diagonalUp="false" diagonalDown="false">
      <left style="thin"/>
      <right/>
      <top style="thin"/>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2" xfId="15"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8" fontId="4" fillId="0" borderId="7" xfId="19"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distributed"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6" fontId="7" fillId="0" borderId="8" xfId="15" applyFont="true" applyBorder="true" applyAlignment="true" applyProtection="true">
      <alignment horizontal="general" vertical="bottom" textRotation="0" wrapText="true" indent="0" shrinkToFit="false"/>
      <protection locked="true" hidden="false"/>
    </xf>
    <xf numFmtId="171" fontId="7" fillId="0" borderId="8" xfId="0" applyFont="true" applyBorder="true" applyAlignment="true" applyProtection="false">
      <alignment horizontal="general" vertical="bottom" textRotation="0" wrapText="true" indent="0" shrinkToFit="false"/>
      <protection locked="true" hidden="false"/>
    </xf>
    <xf numFmtId="172" fontId="7" fillId="0" borderId="8" xfId="19" applyFont="true" applyBorder="true" applyAlignment="true" applyProtection="true">
      <alignment horizontal="general" vertical="bottom" textRotation="0" wrapText="true" indent="0" shrinkToFit="false"/>
      <protection locked="true" hidden="false"/>
    </xf>
    <xf numFmtId="172" fontId="7" fillId="0" borderId="6" xfId="19" applyFont="true" applyBorder="true" applyAlignment="true" applyProtection="true">
      <alignment horizontal="general" vertical="bottom" textRotation="0" wrapText="true" indent="0" shrinkToFit="false"/>
      <protection locked="true" hidden="false"/>
    </xf>
    <xf numFmtId="166" fontId="7" fillId="0" borderId="8" xfId="15" applyFont="true" applyBorder="true" applyAlignment="true" applyProtection="true">
      <alignment horizontal="right"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7" fillId="0" borderId="20" xfId="15" applyFont="true" applyBorder="true" applyAlignment="true" applyProtection="true">
      <alignment horizontal="right" vertical="bottom" textRotation="0" wrapText="tru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11" xfId="15" applyFont="true" applyBorder="true" applyAlignment="true" applyProtection="true">
      <alignment horizontal="general" vertical="bottom" textRotation="0" wrapText="false" indent="0" shrinkToFit="false"/>
      <protection locked="true" hidden="false"/>
    </xf>
    <xf numFmtId="166" fontId="7" fillId="0" borderId="22" xfId="15" applyFont="true" applyBorder="true" applyAlignment="true" applyProtection="true">
      <alignment horizontal="general" vertical="bottom" textRotation="0" wrapText="false" indent="0" shrinkToFit="false"/>
      <protection locked="true" hidden="false"/>
    </xf>
    <xf numFmtId="166" fontId="7" fillId="0" borderId="20"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justify"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9" fontId="10" fillId="0" borderId="13"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71" fontId="10" fillId="0" borderId="8" xfId="0" applyFont="true" applyBorder="true" applyAlignment="true" applyProtection="false">
      <alignment horizontal="general" vertical="bottom" textRotation="0" wrapText="true" indent="0" shrinkToFit="false"/>
      <protection locked="true" hidden="false"/>
    </xf>
    <xf numFmtId="171" fontId="10" fillId="0" borderId="8" xfId="0" applyFont="true" applyBorder="tru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6" fontId="10" fillId="0" borderId="8" xfId="15" applyFont="true" applyBorder="true" applyAlignment="true" applyProtection="true">
      <alignment horizontal="right" vertical="bottom" textRotation="0" wrapText="tru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6" fontId="10" fillId="0" borderId="20" xfId="15" applyFont="true" applyBorder="true" applyAlignment="true" applyProtection="true">
      <alignment horizontal="righ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general" vertical="top" textRotation="0" wrapText="false" indent="0" shrinkToFit="false"/>
      <protection locked="true" hidden="false"/>
    </xf>
    <xf numFmtId="175" fontId="4" fillId="0" borderId="2" xfId="0" applyFont="true" applyBorder="true" applyAlignment="true" applyProtection="fals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top" textRotation="0" wrapText="false" indent="0" shrinkToFit="false"/>
      <protection locked="true" hidden="false"/>
    </xf>
    <xf numFmtId="171" fontId="4" fillId="0" borderId="6"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5" fontId="4" fillId="0" borderId="6" xfId="0" applyFont="true" applyBorder="true" applyAlignment="tru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75" fontId="4" fillId="0" borderId="1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71" fontId="4" fillId="0" borderId="2" xfId="0" applyFont="true" applyBorder="true" applyAlignment="true" applyProtection="false">
      <alignment horizontal="general"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9" fontId="4" fillId="0" borderId="13"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76" fontId="10" fillId="0" borderId="2" xfId="15" applyFont="true" applyBorder="true" applyAlignment="true" applyProtection="true">
      <alignment horizontal="general" vertical="bottom" textRotation="0" wrapText="true" indent="0" shrinkToFit="false"/>
      <protection locked="true" hidden="false"/>
    </xf>
    <xf numFmtId="177" fontId="10" fillId="0" borderId="2" xfId="19" applyFont="true" applyBorder="true" applyAlignment="true" applyProtection="tru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76" fontId="10" fillId="0" borderId="6" xfId="15" applyFont="true" applyBorder="true" applyAlignment="true" applyProtection="true">
      <alignment horizontal="general" vertical="bottom" textRotation="0" wrapText="true" indent="0" shrinkToFit="false"/>
      <protection locked="true" hidden="false"/>
    </xf>
    <xf numFmtId="177" fontId="10" fillId="0" borderId="6" xfId="19" applyFont="true" applyBorder="true" applyAlignment="true" applyProtection="tru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76" fontId="10" fillId="0" borderId="11" xfId="15" applyFont="true" applyBorder="true" applyAlignment="true" applyProtection="true">
      <alignment horizontal="general" vertical="bottom" textRotation="0" wrapText="true" indent="0" shrinkToFit="false"/>
      <protection locked="true" hidden="false"/>
    </xf>
    <xf numFmtId="177" fontId="10" fillId="0" borderId="11" xfId="19" applyFont="true" applyBorder="true" applyAlignment="true" applyProtection="true">
      <alignment horizontal="general" vertical="bottom" textRotation="0" wrapText="true" indent="0" shrinkToFit="false"/>
      <protection locked="true" hidden="false"/>
    </xf>
    <xf numFmtId="178" fontId="10" fillId="0" borderId="11" xfId="15" applyFont="true" applyBorder="true" applyAlignment="true" applyProtection="true">
      <alignment horizontal="general" vertical="bottom" textRotation="0" wrapText="true" indent="0" shrinkToFit="false"/>
      <protection locked="true" hidden="false"/>
    </xf>
    <xf numFmtId="179" fontId="10" fillId="0" borderId="11" xfId="15"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15"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70" fontId="5" fillId="0" borderId="2" xfId="15" applyFont="true" applyBorder="true" applyAlignment="true" applyProtection="tru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70" fontId="5" fillId="0" borderId="6" xfId="15" applyFont="true" applyBorder="true" applyAlignment="true" applyProtection="true">
      <alignment horizontal="general" vertical="bottom" textRotation="0" wrapText="false" indent="0" shrinkToFit="false"/>
      <protection locked="true" hidden="false"/>
    </xf>
    <xf numFmtId="165" fontId="5" fillId="0" borderId="6"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70" fontId="4" fillId="0" borderId="6" xfId="15" applyFont="true" applyBorder="true" applyAlignment="true" applyProtection="tru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70" fontId="4" fillId="0" borderId="11" xfId="15" applyFont="true" applyBorder="true" applyAlignment="true" applyProtection="true">
      <alignment horizontal="general" vertical="bottom" textRotation="0" wrapText="false" indent="0" shrinkToFit="false"/>
      <protection locked="true" hidden="false"/>
    </xf>
    <xf numFmtId="165" fontId="4" fillId="0" borderId="11"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70" fontId="5" fillId="0" borderId="1" xfId="15" applyFont="true" applyBorder="true" applyAlignment="true" applyProtection="tru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80" fontId="5"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left" vertical="center"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71" fontId="4" fillId="0" borderId="11"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15"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false">
      <alignment horizontal="right" vertical="center" textRotation="0" wrapText="false" indent="0" shrinkToFit="false"/>
      <protection locked="true" hidden="false"/>
    </xf>
    <xf numFmtId="165" fontId="5" fillId="0" borderId="7" xfId="15" applyFont="true" applyBorder="true" applyAlignment="true" applyProtection="true">
      <alignment horizontal="right" vertical="center" textRotation="0" wrapText="false" indent="0" shrinkToFit="false"/>
      <protection locked="true" hidden="false"/>
    </xf>
    <xf numFmtId="171" fontId="4" fillId="0" borderId="8" xfId="0" applyFont="true" applyBorder="true" applyAlignment="tru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65" fontId="5" fillId="0" borderId="7" xfId="15" applyFont="true" applyBorder="true" applyAlignment="true" applyProtection="true">
      <alignment horizontal="general" vertical="center" textRotation="0" wrapText="false" indent="0" shrinkToFit="false"/>
      <protection locked="true" hidden="false"/>
    </xf>
    <xf numFmtId="171" fontId="5" fillId="0" borderId="2" xfId="0" applyFont="true" applyBorder="tru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15" applyFont="true" applyBorder="true" applyAlignment="true" applyProtection="true">
      <alignment horizontal="general" vertical="center" textRotation="0" wrapText="false" indent="0" shrinkToFit="false"/>
      <protection locked="true" hidden="false"/>
    </xf>
    <xf numFmtId="171" fontId="4" fillId="0" borderId="7" xfId="0" applyFont="true" applyBorder="true" applyAlignment="true" applyProtection="false">
      <alignment horizontal="general" vertical="center" textRotation="0" wrapText="fals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70" fontId="5" fillId="0" borderId="6" xfId="0" applyFont="true" applyBorder="true" applyAlignment="true" applyProtection="false">
      <alignment horizontal="general" vertical="center" textRotation="0" wrapText="false" indent="0" shrinkToFit="false"/>
      <protection locked="true" hidden="false"/>
    </xf>
    <xf numFmtId="171"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15" applyFont="true" applyBorder="true" applyAlignment="true" applyProtection="tru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15" applyFont="true" applyBorder="true" applyAlignment="true" applyProtection="true">
      <alignment horizontal="general" vertical="center" textRotation="0" wrapText="fals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71" fontId="4" fillId="0" borderId="4" xfId="0" applyFont="true" applyBorder="true" applyAlignment="true" applyProtection="false">
      <alignment horizontal="general" vertical="bottom" textRotation="0" wrapText="fals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71" fontId="11" fillId="0" borderId="8"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general" vertical="center" textRotation="0" wrapText="true" indent="0" shrinkToFit="false"/>
      <protection locked="true" hidden="false"/>
    </xf>
    <xf numFmtId="165" fontId="5" fillId="0" borderId="6" xfId="15" applyFont="true" applyBorder="true" applyAlignment="true" applyProtection="true">
      <alignment horizontal="general" vertical="center" textRotation="0" wrapText="true" indent="0" shrinkToFit="false"/>
      <protection locked="true" hidden="false"/>
    </xf>
    <xf numFmtId="171" fontId="5" fillId="0" borderId="2"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5" fillId="0" borderId="4" xfId="0" applyFont="true" applyBorder="true" applyAlignment="true" applyProtection="false">
      <alignment horizontal="general" vertical="bottom" textRotation="0" wrapText="false" indent="0" shrinkToFit="false"/>
      <protection locked="true" hidden="false"/>
    </xf>
    <xf numFmtId="165" fontId="4" fillId="0" borderId="4" xfId="15" applyFont="true" applyBorder="true" applyAlignment="true" applyProtection="true">
      <alignment horizontal="general" vertical="center" textRotation="0" wrapText="false" indent="0" shrinkToFit="false"/>
      <protection locked="true" hidden="false"/>
    </xf>
    <xf numFmtId="171" fontId="5" fillId="0" borderId="9" xfId="0" applyFont="true" applyBorder="true" applyAlignment="true" applyProtection="fals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71" fontId="4" fillId="0" borderId="21" xfId="0" applyFont="true" applyBorder="true" applyAlignment="true" applyProtection="false">
      <alignment horizontal="general" vertical="bottom" textRotation="0" wrapText="false" indent="0" shrinkToFit="false"/>
      <protection locked="true" hidden="false"/>
    </xf>
    <xf numFmtId="171" fontId="5" fillId="0" borderId="21" xfId="0" applyFont="true" applyBorder="true" applyAlignment="true" applyProtection="fals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71" fontId="5" fillId="0" borderId="24"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9" fontId="13" fillId="0" borderId="13" xfId="0" applyFont="true" applyBorder="true" applyAlignment="true" applyProtection="false">
      <alignment horizontal="right"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70" fontId="16" fillId="0" borderId="6"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70" fontId="16" fillId="0" borderId="11" xfId="0" applyFont="true" applyBorder="true" applyAlignment="true" applyProtection="false">
      <alignment horizontal="general" vertical="top" textRotation="0" wrapText="true" indent="0" shrinkToFit="false"/>
      <protection locked="true" hidden="false"/>
    </xf>
    <xf numFmtId="170" fontId="16" fillId="0" borderId="22"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6" fontId="16" fillId="0" borderId="8" xfId="15" applyFont="true" applyBorder="true" applyAlignment="true" applyProtection="true">
      <alignment horizontal="general" vertical="top" textRotation="0" wrapText="true" indent="0" shrinkToFit="false"/>
      <protection locked="true" hidden="false"/>
    </xf>
    <xf numFmtId="176" fontId="16" fillId="0" borderId="8" xfId="15" applyFont="true" applyBorder="true" applyAlignment="true" applyProtection="true">
      <alignment horizontal="general" vertical="top" textRotation="0" wrapText="true" indent="0" shrinkToFit="false"/>
      <protection locked="true" hidden="false"/>
    </xf>
    <xf numFmtId="176" fontId="16" fillId="0" borderId="0" xfId="15" applyFont="true" applyBorder="true" applyAlignment="true" applyProtection="tru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9" fontId="4" fillId="0" borderId="31"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5" fontId="4" fillId="0" borderId="6" xfId="15" applyFont="true" applyBorder="true" applyAlignment="true" applyProtection="true">
      <alignment horizontal="center" vertical="top" textRotation="0" wrapText="true" indent="0" shrinkToFit="false"/>
      <protection locked="true" hidden="false"/>
    </xf>
    <xf numFmtId="165" fontId="4" fillId="0" borderId="0" xfId="15" applyFont="true" applyBorder="true" applyAlignment="true" applyProtection="true">
      <alignment horizontal="center" vertical="top"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15" applyFont="true" applyBorder="true" applyAlignment="true" applyProtection="true">
      <alignment horizontal="center" vertical="center" textRotation="0" wrapText="false" indent="0" shrinkToFit="false"/>
      <protection locked="true" hidden="false"/>
    </xf>
    <xf numFmtId="165" fontId="5" fillId="0" borderId="2" xfId="15"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eus%20documentos/Hwilkon/RECESS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2 (2)"/>
      <sheetName val="Plan1"/>
      <sheetName val="Plan2"/>
      <sheetName val="Pla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5"/>
  <sheetViews>
    <sheetView showFormulas="false" showGridLines="false" showRowColHeaders="true" showZeros="true" rightToLeft="false" tabSelected="false" showOutlineSymbols="true" defaultGridColor="true" view="normal" topLeftCell="A175" colorId="64" zoomScale="100" zoomScaleNormal="100" zoomScalePageLayoutView="100" workbookViewId="0">
      <selection pane="topLeft" activeCell="B196" activeCellId="0" sqref="B196"/>
    </sheetView>
  </sheetViews>
  <sheetFormatPr defaultColWidth="9.13671875" defaultRowHeight="11.25" zeroHeight="false" outlineLevelRow="0" outlineLevelCol="0"/>
  <cols>
    <col collapsed="false" customWidth="true" hidden="false" outlineLevel="0" max="1" min="1" style="1" width="10.56"/>
    <col collapsed="false" customWidth="true" hidden="false" outlineLevel="0" max="2" min="2" style="2" width="56.28"/>
    <col collapsed="false" customWidth="true" hidden="false" outlineLevel="0" max="3" min="3" style="3" width="6.56"/>
    <col collapsed="false" customWidth="true" hidden="false" outlineLevel="0" max="6" min="4" style="4" width="11.99"/>
    <col collapsed="false" customWidth="true" hidden="false" outlineLevel="0" max="7" min="7" style="1" width="12.85"/>
    <col collapsed="false" customWidth="true" hidden="false" outlineLevel="0" max="8" min="8" style="1" width="12.42"/>
    <col collapsed="false" customWidth="true" hidden="false" outlineLevel="0" max="9" min="9" style="1" width="11.7"/>
    <col collapsed="false" customWidth="true" hidden="false" outlineLevel="0" max="10" min="10" style="1" width="8.56"/>
    <col collapsed="false" customWidth="true" hidden="false" outlineLevel="0" max="11" min="11" style="1" width="7.14"/>
    <col collapsed="false" customWidth="true" hidden="false" outlineLevel="0" max="12" min="12" style="1" width="7.28"/>
    <col collapsed="false" customWidth="true" hidden="false" outlineLevel="0" max="13" min="13" style="1" width="10.13"/>
    <col collapsed="false" customWidth="true" hidden="false" outlineLevel="0" max="14" min="14" style="1" width="2.13"/>
    <col collapsed="false" customWidth="true" hidden="false" outlineLevel="0" max="15" min="15" style="1" width="6.13"/>
    <col collapsed="false" customWidth="true" hidden="false" outlineLevel="0" max="16" min="16" style="1" width="4.7"/>
    <col collapsed="false" customWidth="true" hidden="false" outlineLevel="0" max="18" min="17" style="1" width="3.14"/>
    <col collapsed="false" customWidth="true" hidden="false" outlineLevel="0" max="19" min="19" style="1" width="2.28"/>
    <col collapsed="false" customWidth="true" hidden="false" outlineLevel="0" max="20" min="20" style="1" width="5.85"/>
    <col collapsed="false" customWidth="true" hidden="false" outlineLevel="0" max="21" min="21" style="1" width="3.56"/>
    <col collapsed="false" customWidth="true" hidden="false" outlineLevel="0" max="22" min="22" style="1" width="2.42"/>
    <col collapsed="false" customWidth="true" hidden="false" outlineLevel="0" max="23" min="23" style="1" width="21.13"/>
    <col collapsed="false" customWidth="true" hidden="false" outlineLevel="0" max="24" min="24" style="1" width="36.99"/>
    <col collapsed="false" customWidth="true" hidden="false" outlineLevel="0" max="25" min="25" style="1" width="11.56"/>
    <col collapsed="false" customWidth="true" hidden="false" outlineLevel="0" max="26" min="26" style="1" width="10.41"/>
    <col collapsed="false" customWidth="false" hidden="false" outlineLevel="0" max="257" min="27" style="1" width="9.14"/>
  </cols>
  <sheetData>
    <row r="1" customFormat="false" ht="12.75" hidden="false" customHeight="true" outlineLevel="0" collapsed="false">
      <c r="A1" s="5" t="s">
        <v>0</v>
      </c>
      <c r="B1" s="6" t="s">
        <v>1</v>
      </c>
      <c r="C1" s="5" t="s">
        <v>2</v>
      </c>
      <c r="D1" s="7" t="n">
        <v>2012</v>
      </c>
      <c r="E1" s="7" t="n">
        <v>2013</v>
      </c>
      <c r="F1" s="7" t="n">
        <v>2014</v>
      </c>
      <c r="G1" s="8"/>
      <c r="H1" s="8"/>
      <c r="I1" s="8"/>
      <c r="J1" s="8"/>
      <c r="K1" s="8"/>
      <c r="L1" s="8"/>
    </row>
    <row r="2" s="12" customFormat="true" ht="11.25" hidden="false" customHeight="false" outlineLevel="0" collapsed="false">
      <c r="A2" s="5"/>
      <c r="B2" s="6"/>
      <c r="C2" s="5"/>
      <c r="D2" s="9" t="s">
        <v>3</v>
      </c>
      <c r="E2" s="9" t="s">
        <v>3</v>
      </c>
      <c r="F2" s="9" t="s">
        <v>3</v>
      </c>
      <c r="G2" s="10" t="s">
        <v>4</v>
      </c>
      <c r="H2" s="10" t="s">
        <v>5</v>
      </c>
      <c r="I2" s="11"/>
      <c r="J2" s="11"/>
      <c r="K2" s="11"/>
      <c r="L2" s="11"/>
    </row>
    <row r="3" s="17" customFormat="true" ht="12.95" hidden="false" customHeight="true" outlineLevel="0" collapsed="false">
      <c r="A3" s="13" t="n">
        <v>1</v>
      </c>
      <c r="B3" s="14" t="s">
        <v>6</v>
      </c>
      <c r="C3" s="10" t="s">
        <v>7</v>
      </c>
      <c r="D3" s="15" t="n">
        <f aca="false">SUM(D4,D12,D16,D30,D31,D32,D43,D78)</f>
        <v>64876948.5322</v>
      </c>
      <c r="E3" s="15" t="n">
        <f aca="false">SUM(E4,E12,E16,E30,E31,E32,E43)</f>
        <v>67021293.9153</v>
      </c>
      <c r="F3" s="15" t="n">
        <f aca="false">SUM(F4,F12,F16,F30,F31,F32,F43)</f>
        <v>70812564.510423</v>
      </c>
      <c r="G3" s="13"/>
      <c r="H3" s="13"/>
      <c r="I3" s="16"/>
      <c r="J3" s="16"/>
      <c r="K3" s="16"/>
      <c r="L3" s="16"/>
    </row>
    <row r="4" s="17" customFormat="true" ht="12.95" hidden="false" customHeight="true" outlineLevel="0" collapsed="false">
      <c r="A4" s="13" t="n">
        <v>11</v>
      </c>
      <c r="B4" s="13" t="s">
        <v>8</v>
      </c>
      <c r="C4" s="10" t="s">
        <v>7</v>
      </c>
      <c r="D4" s="18" t="n">
        <f aca="false">D5+D6</f>
        <v>6348493.79</v>
      </c>
      <c r="E4" s="18" t="n">
        <f aca="false">E5+E6</f>
        <v>6900650.1795</v>
      </c>
      <c r="F4" s="18" t="n">
        <f aca="false">F5+F6</f>
        <v>7255002.950475</v>
      </c>
      <c r="G4" s="13"/>
      <c r="H4" s="13"/>
      <c r="I4" s="16"/>
      <c r="J4" s="16"/>
      <c r="K4" s="16"/>
      <c r="L4" s="16"/>
    </row>
    <row r="5" customFormat="false" ht="12.95" hidden="false" customHeight="true" outlineLevel="0" collapsed="false">
      <c r="A5" s="19" t="n">
        <v>111</v>
      </c>
      <c r="B5" s="20" t="s">
        <v>9</v>
      </c>
      <c r="C5" s="21" t="s">
        <v>10</v>
      </c>
      <c r="D5" s="22" t="n">
        <v>5684403.79</v>
      </c>
      <c r="E5" s="22" t="n">
        <f aca="false">D5*105%</f>
        <v>5968623.9795</v>
      </c>
      <c r="F5" s="22" t="n">
        <f aca="false">E5*105%</f>
        <v>6267055.178475</v>
      </c>
      <c r="G5" s="13" t="s">
        <v>11</v>
      </c>
      <c r="H5" s="13" t="s">
        <v>12</v>
      </c>
      <c r="I5" s="8"/>
      <c r="J5" s="8"/>
      <c r="K5" s="8"/>
      <c r="L5" s="8"/>
    </row>
    <row r="6" customFormat="false" ht="12.95" hidden="false" customHeight="true" outlineLevel="0" collapsed="false">
      <c r="A6" s="19" t="n">
        <v>112</v>
      </c>
      <c r="B6" s="19" t="s">
        <v>13</v>
      </c>
      <c r="C6" s="21" t="s">
        <v>7</v>
      </c>
      <c r="D6" s="22" t="n">
        <f aca="false">D7+D10</f>
        <v>664090</v>
      </c>
      <c r="E6" s="22" t="n">
        <f aca="false">SUM(E7:E10)</f>
        <v>932026.2</v>
      </c>
      <c r="F6" s="22" t="n">
        <f aca="false">SUM(F7:F10)</f>
        <v>987947.772</v>
      </c>
      <c r="G6" s="13"/>
      <c r="H6" s="13"/>
      <c r="I6" s="8"/>
      <c r="J6" s="8"/>
      <c r="K6" s="8"/>
      <c r="L6" s="8"/>
    </row>
    <row r="7" customFormat="false" ht="12.95" hidden="false" customHeight="true" outlineLevel="0" collapsed="false">
      <c r="A7" s="19" t="n">
        <v>1121</v>
      </c>
      <c r="B7" s="19" t="s">
        <v>14</v>
      </c>
      <c r="C7" s="21" t="s">
        <v>10</v>
      </c>
      <c r="D7" s="22" t="n">
        <v>546430</v>
      </c>
      <c r="E7" s="22" t="n">
        <f aca="false">D7*106%</f>
        <v>579215.8</v>
      </c>
      <c r="F7" s="22" t="n">
        <f aca="false">E7*106%</f>
        <v>613968.748</v>
      </c>
      <c r="G7" s="13"/>
      <c r="H7" s="13"/>
      <c r="I7" s="8"/>
      <c r="J7" s="8"/>
      <c r="K7" s="8"/>
      <c r="L7" s="8"/>
    </row>
    <row r="8" customFormat="false" ht="12.95" hidden="false" customHeight="true" outlineLevel="0" collapsed="false">
      <c r="A8" s="19" t="n">
        <v>112117</v>
      </c>
      <c r="B8" s="20" t="s">
        <v>15</v>
      </c>
      <c r="C8" s="21" t="s">
        <v>10</v>
      </c>
      <c r="D8" s="22" t="n">
        <f aca="false">135000*106%</f>
        <v>143100</v>
      </c>
      <c r="E8" s="22" t="n">
        <f aca="false">D8*106%</f>
        <v>151686</v>
      </c>
      <c r="F8" s="22" t="n">
        <f aca="false">E8*106%</f>
        <v>160787.16</v>
      </c>
      <c r="G8" s="13"/>
      <c r="H8" s="13" t="s">
        <v>16</v>
      </c>
      <c r="I8" s="8"/>
      <c r="J8" s="8"/>
      <c r="K8" s="8"/>
      <c r="L8" s="8"/>
    </row>
    <row r="9" customFormat="false" ht="12.95" hidden="false" customHeight="true" outlineLevel="0" collapsed="false">
      <c r="A9" s="19" t="n">
        <v>112199</v>
      </c>
      <c r="B9" s="20" t="s">
        <v>17</v>
      </c>
      <c r="C9" s="21" t="s">
        <v>10</v>
      </c>
      <c r="D9" s="22" t="n">
        <f aca="false">68000*106%</f>
        <v>72080</v>
      </c>
      <c r="E9" s="22" t="n">
        <f aca="false">D9*106%</f>
        <v>76404.8</v>
      </c>
      <c r="F9" s="22" t="n">
        <f aca="false">E9*106%</f>
        <v>80989.088</v>
      </c>
      <c r="G9" s="13"/>
      <c r="H9" s="13"/>
      <c r="I9" s="8"/>
      <c r="J9" s="8"/>
      <c r="K9" s="8"/>
      <c r="L9" s="8"/>
      <c r="X9" s="1" t="s">
        <v>12</v>
      </c>
      <c r="Y9" s="1" t="s">
        <v>11</v>
      </c>
    </row>
    <row r="10" customFormat="false" ht="12.95" hidden="false" customHeight="true" outlineLevel="0" collapsed="false">
      <c r="A10" s="19" t="n">
        <v>1122</v>
      </c>
      <c r="B10" s="20" t="s">
        <v>18</v>
      </c>
      <c r="C10" s="21" t="s">
        <v>10</v>
      </c>
      <c r="D10" s="22" t="n">
        <f aca="false">111000*106%</f>
        <v>117660</v>
      </c>
      <c r="E10" s="22" t="n">
        <f aca="false">D10*106%</f>
        <v>124719.6</v>
      </c>
      <c r="F10" s="22" t="n">
        <f aca="false">E10*106%</f>
        <v>132202.776</v>
      </c>
      <c r="G10" s="13"/>
      <c r="H10" s="13"/>
      <c r="I10" s="8"/>
      <c r="J10" s="8"/>
      <c r="K10" s="8"/>
      <c r="L10" s="8"/>
      <c r="X10" s="1" t="s">
        <v>16</v>
      </c>
      <c r="Y10" s="1" t="s">
        <v>19</v>
      </c>
    </row>
    <row r="11" customFormat="false" ht="12.95" hidden="false" customHeight="true" outlineLevel="0" collapsed="false">
      <c r="A11" s="19" t="n">
        <v>113</v>
      </c>
      <c r="B11" s="20" t="s">
        <v>20</v>
      </c>
      <c r="C11" s="21" t="s">
        <v>7</v>
      </c>
      <c r="D11" s="22" t="n">
        <v>0</v>
      </c>
      <c r="E11" s="22" t="n">
        <f aca="false">D11*105%</f>
        <v>0</v>
      </c>
      <c r="F11" s="22" t="n">
        <f aca="false">E11*105%</f>
        <v>0</v>
      </c>
      <c r="G11" s="13"/>
      <c r="H11" s="13"/>
      <c r="I11" s="8"/>
      <c r="J11" s="8"/>
      <c r="K11" s="8"/>
      <c r="L11" s="8"/>
      <c r="X11" s="1" t="s">
        <v>21</v>
      </c>
      <c r="Y11" s="1" t="s">
        <v>22</v>
      </c>
    </row>
    <row r="12" s="17" customFormat="true" ht="12.95" hidden="false" customHeight="true" outlineLevel="0" collapsed="false">
      <c r="A12" s="13" t="n">
        <v>12</v>
      </c>
      <c r="B12" s="13" t="s">
        <v>23</v>
      </c>
      <c r="C12" s="10" t="s">
        <v>7</v>
      </c>
      <c r="D12" s="18" t="n">
        <f aca="false">SUM(D13:D15)</f>
        <v>1759600</v>
      </c>
      <c r="E12" s="18" t="n">
        <f aca="false">SUM(E13:E15)</f>
        <v>1865176</v>
      </c>
      <c r="F12" s="18" t="n">
        <f aca="false">SUM(F13:F15)</f>
        <v>1806765.76</v>
      </c>
      <c r="G12" s="13"/>
      <c r="H12" s="13"/>
      <c r="I12" s="16"/>
      <c r="J12" s="16"/>
      <c r="K12" s="16"/>
      <c r="L12" s="16"/>
      <c r="Y12" s="1" t="s">
        <v>24</v>
      </c>
    </row>
    <row r="13" customFormat="false" ht="12.95" hidden="false" customHeight="true" outlineLevel="0" collapsed="false">
      <c r="A13" s="19" t="n">
        <v>121</v>
      </c>
      <c r="B13" s="20" t="s">
        <v>25</v>
      </c>
      <c r="C13" s="21" t="s">
        <v>10</v>
      </c>
      <c r="D13" s="22" t="n">
        <f aca="false">1300000*106%</f>
        <v>1378000</v>
      </c>
      <c r="E13" s="22" t="n">
        <f aca="false">D13*106%</f>
        <v>1460680</v>
      </c>
      <c r="F13" s="22" t="n">
        <f aca="false">1300000*106%</f>
        <v>1378000</v>
      </c>
      <c r="G13" s="13"/>
      <c r="H13" s="13"/>
      <c r="I13" s="8"/>
      <c r="J13" s="8"/>
      <c r="K13" s="8"/>
      <c r="L13" s="8"/>
      <c r="Y13" s="1" t="s">
        <v>21</v>
      </c>
    </row>
    <row r="14" customFormat="false" ht="12.95" hidden="false" customHeight="true" outlineLevel="0" collapsed="false">
      <c r="A14" s="19" t="n">
        <v>122</v>
      </c>
      <c r="B14" s="20" t="s">
        <v>26</v>
      </c>
      <c r="C14" s="21" t="s">
        <v>10</v>
      </c>
      <c r="D14" s="22" t="n">
        <v>0</v>
      </c>
      <c r="E14" s="22" t="n">
        <f aca="false">D14*106%</f>
        <v>0</v>
      </c>
      <c r="F14" s="22" t="n">
        <f aca="false">E14*106%</f>
        <v>0</v>
      </c>
      <c r="G14" s="13"/>
      <c r="H14" s="13"/>
      <c r="I14" s="8"/>
      <c r="J14" s="8"/>
      <c r="K14" s="8"/>
      <c r="L14" s="8"/>
    </row>
    <row r="15" customFormat="false" ht="12.95" hidden="false" customHeight="true" outlineLevel="0" collapsed="false">
      <c r="A15" s="19" t="n">
        <v>123</v>
      </c>
      <c r="B15" s="20" t="s">
        <v>27</v>
      </c>
      <c r="C15" s="21" t="s">
        <v>10</v>
      </c>
      <c r="D15" s="22" t="n">
        <f aca="false">360000*106%</f>
        <v>381600</v>
      </c>
      <c r="E15" s="22" t="n">
        <f aca="false">D15*106%</f>
        <v>404496</v>
      </c>
      <c r="F15" s="22" t="n">
        <f aca="false">E15*106%</f>
        <v>428765.76</v>
      </c>
      <c r="G15" s="13"/>
      <c r="H15" s="13"/>
      <c r="I15" s="8"/>
      <c r="J15" s="8"/>
      <c r="K15" s="8"/>
      <c r="L15" s="8"/>
    </row>
    <row r="16" s="17" customFormat="true" ht="12.95" hidden="false" customHeight="true" outlineLevel="0" collapsed="false">
      <c r="A16" s="13" t="n">
        <v>13</v>
      </c>
      <c r="B16" s="13" t="s">
        <v>28</v>
      </c>
      <c r="C16" s="10" t="s">
        <v>7</v>
      </c>
      <c r="D16" s="18" t="n">
        <f aca="false">SUM(D17:D29)</f>
        <v>1535407.88</v>
      </c>
      <c r="E16" s="18" t="n">
        <f aca="false">SUM(E17:E29)</f>
        <v>1612178.274</v>
      </c>
      <c r="F16" s="18" t="n">
        <f aca="false">SUM(F17:F29)</f>
        <v>1708908.97044</v>
      </c>
      <c r="G16" s="13"/>
      <c r="H16" s="13"/>
      <c r="I16" s="16"/>
      <c r="J16" s="16"/>
      <c r="K16" s="16"/>
      <c r="L16" s="16"/>
    </row>
    <row r="17" customFormat="false" ht="12.95" hidden="false" customHeight="true" outlineLevel="0" collapsed="false">
      <c r="A17" s="19" t="n">
        <v>131</v>
      </c>
      <c r="B17" s="19" t="s">
        <v>29</v>
      </c>
      <c r="C17" s="21" t="s">
        <v>7</v>
      </c>
      <c r="D17" s="22" t="n">
        <f aca="false">221000*106%</f>
        <v>234260</v>
      </c>
      <c r="E17" s="22" t="n">
        <f aca="false">D17*105%</f>
        <v>245973</v>
      </c>
      <c r="F17" s="22" t="n">
        <f aca="false">E17*106%</f>
        <v>260731.38</v>
      </c>
      <c r="G17" s="13"/>
      <c r="H17" s="13"/>
      <c r="I17" s="8"/>
      <c r="J17" s="8"/>
      <c r="K17" s="8"/>
      <c r="L17" s="8"/>
    </row>
    <row r="18" customFormat="false" ht="12.95" hidden="false" customHeight="true" outlineLevel="0" collapsed="false">
      <c r="A18" s="19" t="n">
        <v>13101</v>
      </c>
      <c r="B18" s="20" t="s">
        <v>30</v>
      </c>
      <c r="C18" s="21" t="s">
        <v>10</v>
      </c>
      <c r="D18" s="22" t="n">
        <v>0</v>
      </c>
      <c r="E18" s="22" t="n">
        <f aca="false">D18*105%</f>
        <v>0</v>
      </c>
      <c r="F18" s="22" t="n">
        <f aca="false">E18*106%</f>
        <v>0</v>
      </c>
      <c r="G18" s="13"/>
      <c r="H18" s="13" t="s">
        <v>16</v>
      </c>
      <c r="I18" s="8"/>
      <c r="J18" s="8"/>
      <c r="K18" s="8"/>
      <c r="L18" s="8"/>
    </row>
    <row r="19" customFormat="false" ht="12.95" hidden="false" customHeight="true" outlineLevel="0" collapsed="false">
      <c r="A19" s="19" t="n">
        <v>13102</v>
      </c>
      <c r="B19" s="20" t="s">
        <v>31</v>
      </c>
      <c r="C19" s="21" t="s">
        <v>10</v>
      </c>
      <c r="D19" s="22" t="n">
        <v>0</v>
      </c>
      <c r="E19" s="22" t="n">
        <f aca="false">D19*105%</f>
        <v>0</v>
      </c>
      <c r="F19" s="22" t="n">
        <f aca="false">E19*106%</f>
        <v>0</v>
      </c>
      <c r="G19" s="13" t="s">
        <v>19</v>
      </c>
      <c r="H19" s="13"/>
      <c r="I19" s="8"/>
      <c r="J19" s="8"/>
      <c r="K19" s="8"/>
      <c r="L19" s="8"/>
    </row>
    <row r="20" customFormat="false" ht="12.95" hidden="false" customHeight="true" outlineLevel="0" collapsed="false">
      <c r="A20" s="19" t="n">
        <v>13103</v>
      </c>
      <c r="B20" s="20" t="s">
        <v>32</v>
      </c>
      <c r="C20" s="21" t="s">
        <v>10</v>
      </c>
      <c r="D20" s="22" t="n">
        <v>0</v>
      </c>
      <c r="E20" s="22" t="n">
        <f aca="false">D20*105%</f>
        <v>0</v>
      </c>
      <c r="F20" s="22" t="n">
        <f aca="false">E20*106%</f>
        <v>0</v>
      </c>
      <c r="G20" s="13"/>
      <c r="H20" s="13"/>
      <c r="I20" s="8"/>
      <c r="J20" s="8"/>
      <c r="K20" s="8"/>
      <c r="L20" s="8"/>
    </row>
    <row r="21" customFormat="false" ht="12.95" hidden="false" customHeight="true" outlineLevel="0" collapsed="false">
      <c r="A21" s="19" t="n">
        <v>13104</v>
      </c>
      <c r="B21" s="20" t="s">
        <v>33</v>
      </c>
      <c r="C21" s="21" t="s">
        <v>10</v>
      </c>
      <c r="D21" s="22" t="n">
        <v>0</v>
      </c>
      <c r="E21" s="22" t="n">
        <f aca="false">D21*105%</f>
        <v>0</v>
      </c>
      <c r="F21" s="22" t="n">
        <f aca="false">E21*106%</f>
        <v>0</v>
      </c>
      <c r="G21" s="13"/>
      <c r="H21" s="13"/>
      <c r="I21" s="8"/>
      <c r="J21" s="8"/>
      <c r="K21" s="8"/>
      <c r="L21" s="8"/>
    </row>
    <row r="22" customFormat="false" ht="12.95" hidden="false" customHeight="true" outlineLevel="0" collapsed="false">
      <c r="A22" s="19" t="n">
        <v>132</v>
      </c>
      <c r="B22" s="19" t="s">
        <v>34</v>
      </c>
      <c r="C22" s="21" t="s">
        <v>7</v>
      </c>
      <c r="D22" s="22" t="n">
        <f aca="false">1227498*106%</f>
        <v>1301147.88</v>
      </c>
      <c r="E22" s="22" t="n">
        <f aca="false">D22*105%</f>
        <v>1366205.274</v>
      </c>
      <c r="F22" s="22" t="n">
        <f aca="false">E22*106%</f>
        <v>1448177.59044</v>
      </c>
      <c r="G22" s="13"/>
      <c r="H22" s="13"/>
      <c r="I22" s="8"/>
      <c r="J22" s="8"/>
      <c r="K22" s="8"/>
      <c r="L22" s="8"/>
    </row>
    <row r="23" customFormat="false" ht="12.95" hidden="false" customHeight="true" outlineLevel="0" collapsed="false">
      <c r="A23" s="19" t="n">
        <v>13201</v>
      </c>
      <c r="B23" s="20" t="s">
        <v>35</v>
      </c>
      <c r="C23" s="21" t="s">
        <v>10</v>
      </c>
      <c r="D23" s="22"/>
      <c r="E23" s="22" t="n">
        <f aca="false">D23*105%</f>
        <v>0</v>
      </c>
      <c r="F23" s="22" t="n">
        <f aca="false">E23*106%</f>
        <v>0</v>
      </c>
      <c r="G23" s="13"/>
      <c r="H23" s="13" t="s">
        <v>16</v>
      </c>
      <c r="I23" s="8"/>
      <c r="J23" s="8"/>
      <c r="K23" s="8"/>
      <c r="L23" s="8"/>
    </row>
    <row r="24" customFormat="false" ht="12.95" hidden="false" customHeight="true" outlineLevel="0" collapsed="false">
      <c r="A24" s="19" t="n">
        <v>13202</v>
      </c>
      <c r="B24" s="20" t="s">
        <v>36</v>
      </c>
      <c r="C24" s="21" t="s">
        <v>10</v>
      </c>
      <c r="D24" s="22"/>
      <c r="E24" s="22" t="n">
        <f aca="false">D24*105%</f>
        <v>0</v>
      </c>
      <c r="F24" s="22" t="n">
        <f aca="false">E24*106%</f>
        <v>0</v>
      </c>
      <c r="G24" s="13" t="s">
        <v>19</v>
      </c>
      <c r="H24" s="13"/>
      <c r="I24" s="8"/>
      <c r="J24" s="8"/>
      <c r="K24" s="8"/>
      <c r="L24" s="8"/>
    </row>
    <row r="25" customFormat="false" ht="12.95" hidden="false" customHeight="true" outlineLevel="0" collapsed="false">
      <c r="A25" s="19" t="n">
        <v>13203</v>
      </c>
      <c r="B25" s="20" t="s">
        <v>37</v>
      </c>
      <c r="C25" s="21" t="s">
        <v>10</v>
      </c>
      <c r="D25" s="22"/>
      <c r="E25" s="22" t="n">
        <f aca="false">D25*105%</f>
        <v>0</v>
      </c>
      <c r="F25" s="22" t="n">
        <f aca="false">E25*106%</f>
        <v>0</v>
      </c>
      <c r="G25" s="13"/>
      <c r="H25" s="13"/>
      <c r="I25" s="8"/>
      <c r="J25" s="8"/>
      <c r="K25" s="8"/>
      <c r="L25" s="8"/>
    </row>
    <row r="26" customFormat="false" ht="12.95" hidden="false" customHeight="true" outlineLevel="0" collapsed="false">
      <c r="A26" s="19" t="n">
        <v>13204</v>
      </c>
      <c r="B26" s="20" t="s">
        <v>38</v>
      </c>
      <c r="C26" s="21" t="s">
        <v>10</v>
      </c>
      <c r="D26" s="22"/>
      <c r="E26" s="22" t="n">
        <f aca="false">D26*105%</f>
        <v>0</v>
      </c>
      <c r="F26" s="22" t="n">
        <f aca="false">E26*106%</f>
        <v>0</v>
      </c>
      <c r="G26" s="13"/>
      <c r="H26" s="13"/>
      <c r="I26" s="8"/>
      <c r="J26" s="8"/>
      <c r="K26" s="8"/>
      <c r="L26" s="8"/>
    </row>
    <row r="27" customFormat="false" ht="12.95" hidden="false" customHeight="true" outlineLevel="0" collapsed="false">
      <c r="A27" s="19" t="n">
        <v>133</v>
      </c>
      <c r="B27" s="20" t="s">
        <v>39</v>
      </c>
      <c r="C27" s="21" t="s">
        <v>10</v>
      </c>
      <c r="D27" s="22"/>
      <c r="E27" s="22" t="n">
        <f aca="false">D27*105%</f>
        <v>0</v>
      </c>
      <c r="F27" s="22" t="n">
        <f aca="false">E27*106%</f>
        <v>0</v>
      </c>
      <c r="G27" s="13"/>
      <c r="H27" s="13"/>
      <c r="I27" s="8"/>
      <c r="J27" s="8"/>
      <c r="K27" s="8"/>
      <c r="L27" s="8"/>
    </row>
    <row r="28" customFormat="false" ht="12.95" hidden="false" customHeight="true" outlineLevel="0" collapsed="false">
      <c r="A28" s="19" t="n">
        <v>134</v>
      </c>
      <c r="B28" s="20" t="s">
        <v>40</v>
      </c>
      <c r="C28" s="21" t="s">
        <v>10</v>
      </c>
      <c r="D28" s="22"/>
      <c r="E28" s="22" t="n">
        <f aca="false">D28*105%</f>
        <v>0</v>
      </c>
      <c r="F28" s="22" t="n">
        <f aca="false">E28*106%</f>
        <v>0</v>
      </c>
      <c r="G28" s="13"/>
      <c r="H28" s="13"/>
      <c r="I28" s="8"/>
      <c r="J28" s="8"/>
      <c r="K28" s="8"/>
      <c r="L28" s="8"/>
    </row>
    <row r="29" customFormat="false" ht="12.95" hidden="false" customHeight="true" outlineLevel="0" collapsed="false">
      <c r="A29" s="19" t="n">
        <v>139</v>
      </c>
      <c r="B29" s="20" t="s">
        <v>41</v>
      </c>
      <c r="C29" s="21" t="s">
        <v>10</v>
      </c>
      <c r="D29" s="22"/>
      <c r="E29" s="22" t="n">
        <f aca="false">D29*105%</f>
        <v>0</v>
      </c>
      <c r="F29" s="22" t="n">
        <f aca="false">E29*106%</f>
        <v>0</v>
      </c>
      <c r="G29" s="13"/>
      <c r="H29" s="13"/>
      <c r="I29" s="8"/>
      <c r="J29" s="8"/>
      <c r="K29" s="8"/>
      <c r="L29" s="8"/>
    </row>
    <row r="30" s="17" customFormat="true" ht="12.95" hidden="false" customHeight="true" outlineLevel="0" collapsed="false">
      <c r="A30" s="13" t="n">
        <v>14</v>
      </c>
      <c r="B30" s="14" t="s">
        <v>42</v>
      </c>
      <c r="C30" s="10" t="s">
        <v>10</v>
      </c>
      <c r="D30" s="18"/>
      <c r="E30" s="18"/>
      <c r="F30" s="18"/>
      <c r="G30" s="13"/>
      <c r="H30" s="13"/>
      <c r="I30" s="16"/>
      <c r="J30" s="16"/>
      <c r="K30" s="16"/>
      <c r="L30" s="16"/>
    </row>
    <row r="31" s="17" customFormat="true" ht="12.95" hidden="false" customHeight="true" outlineLevel="0" collapsed="false">
      <c r="A31" s="13" t="n">
        <v>15</v>
      </c>
      <c r="B31" s="14" t="s">
        <v>43</v>
      </c>
      <c r="C31" s="10" t="s">
        <v>10</v>
      </c>
      <c r="D31" s="18"/>
      <c r="E31" s="18"/>
      <c r="F31" s="18"/>
      <c r="G31" s="13"/>
      <c r="H31" s="13"/>
      <c r="I31" s="16"/>
      <c r="J31" s="16"/>
      <c r="K31" s="16"/>
      <c r="L31" s="16"/>
    </row>
    <row r="32" s="17" customFormat="true" ht="12.95" hidden="false" customHeight="true" outlineLevel="0" collapsed="false">
      <c r="A32" s="13" t="n">
        <v>16</v>
      </c>
      <c r="B32" s="13" t="s">
        <v>44</v>
      </c>
      <c r="C32" s="10" t="s">
        <v>7</v>
      </c>
      <c r="D32" s="18" t="n">
        <f aca="false">SUM(D33:D42)</f>
        <v>4901922</v>
      </c>
      <c r="E32" s="18" t="n">
        <f aca="false">SUM(E33:E42)</f>
        <v>5196037.32</v>
      </c>
      <c r="F32" s="18" t="n">
        <f aca="false">SUM(F33:F42)</f>
        <v>5507799.5592</v>
      </c>
      <c r="G32" s="13"/>
      <c r="H32" s="13"/>
      <c r="I32" s="16"/>
      <c r="J32" s="16"/>
      <c r="K32" s="16"/>
      <c r="L32" s="16"/>
    </row>
    <row r="33" s="23" customFormat="true" ht="12.95" hidden="false" customHeight="true" outlineLevel="0" collapsed="false">
      <c r="A33" s="19" t="n">
        <v>1603</v>
      </c>
      <c r="B33" s="20" t="s">
        <v>45</v>
      </c>
      <c r="C33" s="21" t="s">
        <v>10</v>
      </c>
      <c r="D33" s="22" t="n">
        <f aca="false">6000*106%</f>
        <v>6360</v>
      </c>
      <c r="E33" s="22" t="n">
        <f aca="false">D33*106%</f>
        <v>6741.6</v>
      </c>
      <c r="F33" s="22" t="n">
        <f aca="false">E33*106%</f>
        <v>7146.096</v>
      </c>
      <c r="G33" s="19"/>
      <c r="H33" s="19"/>
      <c r="I33" s="8"/>
      <c r="J33" s="8"/>
      <c r="K33" s="8"/>
      <c r="L33" s="8"/>
    </row>
    <row r="34" s="23" customFormat="true" ht="12.95" hidden="false" customHeight="true" outlineLevel="0" collapsed="false">
      <c r="A34" s="19" t="n">
        <v>1604</v>
      </c>
      <c r="B34" s="20" t="s">
        <v>46</v>
      </c>
      <c r="C34" s="21" t="s">
        <v>10</v>
      </c>
      <c r="D34" s="22" t="n">
        <f aca="false">225000*106%</f>
        <v>238500</v>
      </c>
      <c r="E34" s="22" t="n">
        <f aca="false">D34*106%</f>
        <v>252810</v>
      </c>
      <c r="F34" s="22" t="n">
        <f aca="false">E34*106%</f>
        <v>267978.6</v>
      </c>
      <c r="G34" s="19"/>
      <c r="H34" s="19"/>
      <c r="I34" s="8"/>
      <c r="J34" s="8"/>
      <c r="K34" s="8"/>
      <c r="L34" s="8"/>
    </row>
    <row r="35" s="23" customFormat="true" ht="12.95" hidden="false" customHeight="true" outlineLevel="0" collapsed="false">
      <c r="A35" s="19" t="n">
        <v>1605</v>
      </c>
      <c r="B35" s="20" t="s">
        <v>47</v>
      </c>
      <c r="C35" s="21" t="s">
        <v>10</v>
      </c>
      <c r="D35" s="22" t="n">
        <v>1400000</v>
      </c>
      <c r="E35" s="22" t="n">
        <f aca="false">D35*106%</f>
        <v>1484000</v>
      </c>
      <c r="F35" s="22" t="n">
        <f aca="false">E35*106%</f>
        <v>1573040</v>
      </c>
      <c r="G35" s="19"/>
      <c r="H35" s="19"/>
      <c r="I35" s="8"/>
      <c r="J35" s="8"/>
      <c r="K35" s="8"/>
      <c r="L35" s="8"/>
    </row>
    <row r="36" s="23" customFormat="true" ht="12.95" hidden="false" customHeight="true" outlineLevel="0" collapsed="false">
      <c r="A36" s="19" t="n">
        <v>1613</v>
      </c>
      <c r="B36" s="20" t="s">
        <v>48</v>
      </c>
      <c r="C36" s="21" t="s">
        <v>10</v>
      </c>
      <c r="D36" s="22" t="n">
        <f aca="false">16000*106%</f>
        <v>16960</v>
      </c>
      <c r="E36" s="22" t="n">
        <f aca="false">D36*106%</f>
        <v>17977.6</v>
      </c>
      <c r="F36" s="22" t="n">
        <f aca="false">E36*106%</f>
        <v>19056.256</v>
      </c>
      <c r="G36" s="19"/>
      <c r="H36" s="19"/>
      <c r="I36" s="8"/>
      <c r="J36" s="8"/>
      <c r="K36" s="8"/>
      <c r="L36" s="8"/>
    </row>
    <row r="37" s="23" customFormat="true" ht="12.95" hidden="false" customHeight="true" outlineLevel="0" collapsed="false">
      <c r="A37" s="19" t="n">
        <v>1617</v>
      </c>
      <c r="B37" s="20" t="s">
        <v>49</v>
      </c>
      <c r="C37" s="21" t="s">
        <v>10</v>
      </c>
      <c r="D37" s="22" t="n">
        <f aca="false">5500*106%</f>
        <v>5830</v>
      </c>
      <c r="E37" s="22" t="n">
        <f aca="false">D37*106%</f>
        <v>6179.8</v>
      </c>
      <c r="F37" s="22" t="n">
        <f aca="false">E37*106%</f>
        <v>6550.588</v>
      </c>
      <c r="G37" s="19"/>
      <c r="H37" s="19"/>
      <c r="I37" s="8"/>
      <c r="J37" s="8"/>
      <c r="K37" s="8"/>
      <c r="L37" s="8"/>
    </row>
    <row r="38" s="23" customFormat="true" ht="12.95" hidden="false" customHeight="true" outlineLevel="0" collapsed="false">
      <c r="A38" s="19" t="n">
        <v>1619</v>
      </c>
      <c r="B38" s="20" t="s">
        <v>50</v>
      </c>
      <c r="C38" s="21" t="s">
        <v>10</v>
      </c>
      <c r="D38" s="22" t="n">
        <f aca="false">1000*106%</f>
        <v>1060</v>
      </c>
      <c r="E38" s="22" t="n">
        <f aca="false">D38*106%</f>
        <v>1123.6</v>
      </c>
      <c r="F38" s="22" t="n">
        <f aca="false">E38*106%</f>
        <v>1191.016</v>
      </c>
      <c r="G38" s="19"/>
      <c r="H38" s="19"/>
      <c r="I38" s="8"/>
      <c r="J38" s="8"/>
      <c r="K38" s="8"/>
      <c r="L38" s="8"/>
    </row>
    <row r="39" s="23" customFormat="true" ht="12.95" hidden="false" customHeight="true" outlineLevel="0" collapsed="false">
      <c r="A39" s="19" t="n">
        <v>1641</v>
      </c>
      <c r="B39" s="20" t="s">
        <v>51</v>
      </c>
      <c r="C39" s="21" t="s">
        <v>10</v>
      </c>
      <c r="D39" s="22" t="n">
        <f aca="false">2740000*106%</f>
        <v>2904400</v>
      </c>
      <c r="E39" s="22" t="n">
        <f aca="false">D39*106%</f>
        <v>3078664</v>
      </c>
      <c r="F39" s="22" t="n">
        <f aca="false">E39*106%</f>
        <v>3263383.84</v>
      </c>
      <c r="G39" s="19"/>
      <c r="H39" s="19"/>
      <c r="I39" s="8"/>
      <c r="J39" s="8"/>
      <c r="K39" s="8"/>
      <c r="L39" s="8"/>
    </row>
    <row r="40" customFormat="false" ht="12.95" hidden="false" customHeight="true" outlineLevel="0" collapsed="false">
      <c r="A40" s="19" t="n">
        <v>1642</v>
      </c>
      <c r="B40" s="20" t="s">
        <v>51</v>
      </c>
      <c r="C40" s="21" t="s">
        <v>10</v>
      </c>
      <c r="D40" s="22" t="n">
        <f aca="false">250000*106%</f>
        <v>265000</v>
      </c>
      <c r="E40" s="22" t="n">
        <f aca="false">D40*106%</f>
        <v>280900</v>
      </c>
      <c r="F40" s="22" t="n">
        <f aca="false">E40*106%</f>
        <v>297754</v>
      </c>
      <c r="G40" s="19"/>
      <c r="H40" s="19" t="s">
        <v>16</v>
      </c>
      <c r="I40" s="8"/>
      <c r="J40" s="8"/>
      <c r="K40" s="8"/>
      <c r="L40" s="8"/>
    </row>
    <row r="41" customFormat="false" ht="12.95" hidden="false" customHeight="true" outlineLevel="0" collapsed="false">
      <c r="A41" s="19" t="n">
        <v>1648</v>
      </c>
      <c r="B41" s="20" t="s">
        <v>52</v>
      </c>
      <c r="C41" s="21" t="s">
        <v>10</v>
      </c>
      <c r="D41" s="22" t="n">
        <f aca="false">25000*106%</f>
        <v>26500</v>
      </c>
      <c r="E41" s="22" t="n">
        <f aca="false">D41*106%</f>
        <v>28090</v>
      </c>
      <c r="F41" s="22" t="n">
        <f aca="false">E41*106%</f>
        <v>29775.4</v>
      </c>
      <c r="G41" s="19"/>
      <c r="H41" s="19" t="s">
        <v>16</v>
      </c>
      <c r="I41" s="8"/>
      <c r="J41" s="8"/>
      <c r="K41" s="8"/>
      <c r="L41" s="8"/>
    </row>
    <row r="42" customFormat="false" ht="12.95" hidden="false" customHeight="true" outlineLevel="0" collapsed="false">
      <c r="A42" s="19" t="n">
        <v>1699</v>
      </c>
      <c r="B42" s="20" t="s">
        <v>53</v>
      </c>
      <c r="C42" s="21" t="s">
        <v>10</v>
      </c>
      <c r="D42" s="22" t="n">
        <f aca="false">35200*106%</f>
        <v>37312</v>
      </c>
      <c r="E42" s="22" t="n">
        <f aca="false">D42*106%</f>
        <v>39550.72</v>
      </c>
      <c r="F42" s="22" t="n">
        <f aca="false">E42*106%</f>
        <v>41923.7632</v>
      </c>
      <c r="G42" s="13"/>
      <c r="H42" s="13"/>
      <c r="I42" s="8"/>
      <c r="J42" s="8"/>
      <c r="K42" s="8"/>
      <c r="L42" s="8"/>
    </row>
    <row r="43" s="17" customFormat="true" ht="12.95" hidden="false" customHeight="true" outlineLevel="0" collapsed="false">
      <c r="A43" s="13" t="n">
        <v>17</v>
      </c>
      <c r="B43" s="13" t="s">
        <v>54</v>
      </c>
      <c r="C43" s="10" t="s">
        <v>7</v>
      </c>
      <c r="D43" s="18" t="n">
        <f aca="false">SUM(D45,D57,D68,D75,D77)</f>
        <v>48535143.53</v>
      </c>
      <c r="E43" s="18" t="n">
        <f aca="false">SUM(E45,E57,E68,E75,E77)</f>
        <v>51447252.1418</v>
      </c>
      <c r="F43" s="18" t="n">
        <f aca="false">SUM(F45,F57,F68,F75,F77)</f>
        <v>54534087.270308</v>
      </c>
      <c r="G43" s="13"/>
      <c r="H43" s="13"/>
      <c r="I43" s="16"/>
      <c r="J43" s="16"/>
      <c r="K43" s="16"/>
      <c r="L43" s="16"/>
    </row>
    <row r="44" s="17" customFormat="true" ht="12.95" hidden="false" customHeight="true" outlineLevel="0" collapsed="false">
      <c r="A44" s="13" t="n">
        <v>172</v>
      </c>
      <c r="B44" s="13" t="s">
        <v>55</v>
      </c>
      <c r="C44" s="10" t="s">
        <v>7</v>
      </c>
      <c r="D44" s="18" t="n">
        <f aca="false">D45+D58+D69+D78</f>
        <v>26400094.8622</v>
      </c>
      <c r="E44" s="18" t="n">
        <f aca="false">E45+E58+E69+E78</f>
        <v>27984100.553932</v>
      </c>
      <c r="F44" s="18" t="n">
        <f aca="false">F45+F58+F69+F78</f>
        <v>29663146.5871679</v>
      </c>
      <c r="G44" s="13"/>
      <c r="H44" s="13"/>
      <c r="I44" s="16"/>
      <c r="J44" s="16"/>
      <c r="K44" s="16"/>
      <c r="L44" s="16"/>
    </row>
    <row r="45" s="17" customFormat="true" ht="12.95" hidden="false" customHeight="true" outlineLevel="0" collapsed="false">
      <c r="A45" s="13" t="n">
        <v>1721</v>
      </c>
      <c r="B45" s="13" t="s">
        <v>56</v>
      </c>
      <c r="C45" s="10" t="s">
        <v>7</v>
      </c>
      <c r="D45" s="18" t="n">
        <f aca="false">SUM(D46:D56)</f>
        <v>18243713.53</v>
      </c>
      <c r="E45" s="18" t="n">
        <f aca="false">SUM(E46:E56)</f>
        <v>19338336.3418</v>
      </c>
      <c r="F45" s="18" t="n">
        <f aca="false">SUM(F46:F56)</f>
        <v>20498636.522308</v>
      </c>
      <c r="G45" s="13"/>
      <c r="H45" s="13"/>
      <c r="I45" s="16"/>
      <c r="J45" s="16"/>
      <c r="K45" s="16"/>
      <c r="L45" s="16"/>
    </row>
    <row r="46" customFormat="false" ht="12.95" hidden="false" customHeight="true" outlineLevel="0" collapsed="false">
      <c r="A46" s="19" t="n">
        <v>172101</v>
      </c>
      <c r="B46" s="19" t="s">
        <v>57</v>
      </c>
      <c r="C46" s="21" t="s">
        <v>7</v>
      </c>
      <c r="D46" s="22"/>
      <c r="E46" s="22"/>
      <c r="F46" s="22"/>
      <c r="G46" s="13"/>
      <c r="H46" s="13"/>
      <c r="I46" s="8"/>
      <c r="J46" s="8"/>
      <c r="K46" s="8"/>
      <c r="L46" s="8"/>
    </row>
    <row r="47" customFormat="false" ht="12.95" hidden="false" customHeight="true" outlineLevel="0" collapsed="false">
      <c r="A47" s="19" t="n">
        <v>17210102</v>
      </c>
      <c r="B47" s="20" t="s">
        <v>58</v>
      </c>
      <c r="C47" s="21" t="s">
        <v>10</v>
      </c>
      <c r="D47" s="22" t="n">
        <f aca="false">14000000*106%</f>
        <v>14840000</v>
      </c>
      <c r="E47" s="22" t="n">
        <f aca="false">D47*106%</f>
        <v>15730400</v>
      </c>
      <c r="F47" s="22" t="n">
        <f aca="false">E47*106%</f>
        <v>16674224</v>
      </c>
      <c r="G47" s="13" t="s">
        <v>11</v>
      </c>
      <c r="H47" s="13" t="s">
        <v>12</v>
      </c>
      <c r="I47" s="8"/>
      <c r="J47" s="8"/>
      <c r="K47" s="8"/>
      <c r="L47" s="8"/>
    </row>
    <row r="48" customFormat="false" ht="12.95" hidden="false" customHeight="true" outlineLevel="0" collapsed="false">
      <c r="A48" s="19" t="n">
        <v>17210105</v>
      </c>
      <c r="B48" s="20" t="s">
        <v>59</v>
      </c>
      <c r="C48" s="21" t="s">
        <v>10</v>
      </c>
      <c r="D48" s="22" t="n">
        <f aca="false">80000*106%</f>
        <v>84800</v>
      </c>
      <c r="E48" s="22" t="n">
        <f aca="false">D48*106%</f>
        <v>89888</v>
      </c>
      <c r="F48" s="22" t="n">
        <f aca="false">E48*106%</f>
        <v>95281.28</v>
      </c>
      <c r="G48" s="13" t="s">
        <v>11</v>
      </c>
      <c r="H48" s="13" t="s">
        <v>12</v>
      </c>
      <c r="I48" s="8"/>
      <c r="J48" s="8"/>
      <c r="K48" s="8"/>
      <c r="L48" s="8"/>
    </row>
    <row r="49" customFormat="false" ht="12.95" hidden="false" customHeight="true" outlineLevel="0" collapsed="false">
      <c r="A49" s="19" t="n">
        <v>17210132</v>
      </c>
      <c r="B49" s="20" t="s">
        <v>60</v>
      </c>
      <c r="C49" s="21" t="s">
        <v>10</v>
      </c>
      <c r="D49" s="22" t="n">
        <v>0</v>
      </c>
      <c r="E49" s="22" t="n">
        <f aca="false">D49*106%</f>
        <v>0</v>
      </c>
      <c r="F49" s="22" t="n">
        <f aca="false">E49*106%</f>
        <v>0</v>
      </c>
      <c r="G49" s="13"/>
      <c r="H49" s="13"/>
      <c r="I49" s="8"/>
      <c r="J49" s="8"/>
      <c r="K49" s="8"/>
      <c r="L49" s="8"/>
    </row>
    <row r="50" customFormat="false" ht="12.95" hidden="false" customHeight="true" outlineLevel="0" collapsed="false">
      <c r="A50" s="19" t="n">
        <v>17210199</v>
      </c>
      <c r="B50" s="20" t="s">
        <v>61</v>
      </c>
      <c r="C50" s="21" t="s">
        <v>10</v>
      </c>
      <c r="D50" s="22" t="n">
        <f aca="false">427614*106%</f>
        <v>453270.84</v>
      </c>
      <c r="E50" s="22" t="n">
        <f aca="false">D50*106%</f>
        <v>480467.0904</v>
      </c>
      <c r="F50" s="22" t="n">
        <f aca="false">E50*106%</f>
        <v>509295.115824</v>
      </c>
      <c r="G50" s="13" t="s">
        <v>11</v>
      </c>
      <c r="H50" s="13"/>
      <c r="I50" s="8"/>
      <c r="J50" s="8"/>
      <c r="K50" s="8"/>
      <c r="L50" s="8"/>
    </row>
    <row r="51" customFormat="false" ht="12.95" hidden="false" customHeight="true" outlineLevel="0" collapsed="false">
      <c r="A51" s="19" t="n">
        <v>172122</v>
      </c>
      <c r="B51" s="20" t="s">
        <v>62</v>
      </c>
      <c r="C51" s="21" t="s">
        <v>10</v>
      </c>
      <c r="D51" s="22" t="n">
        <f aca="false">172200*106%</f>
        <v>182532</v>
      </c>
      <c r="E51" s="22" t="n">
        <f aca="false">D51*106%</f>
        <v>193483.92</v>
      </c>
      <c r="F51" s="22" t="n">
        <f aca="false">E51*106%</f>
        <v>205092.9552</v>
      </c>
      <c r="G51" s="13"/>
      <c r="H51" s="13"/>
      <c r="I51" s="8"/>
      <c r="J51" s="8"/>
      <c r="K51" s="8"/>
      <c r="L51" s="8"/>
    </row>
    <row r="52" customFormat="false" ht="12.95" hidden="false" customHeight="true" outlineLevel="0" collapsed="false">
      <c r="A52" s="19" t="n">
        <v>172133</v>
      </c>
      <c r="B52" s="20" t="s">
        <v>63</v>
      </c>
      <c r="C52" s="21" t="s">
        <v>10</v>
      </c>
      <c r="D52" s="22" t="n">
        <f aca="false">808500*106%</f>
        <v>857010</v>
      </c>
      <c r="E52" s="22" t="n">
        <f aca="false">D52*106%</f>
        <v>908430.6</v>
      </c>
      <c r="F52" s="22" t="n">
        <f aca="false">E52*106%</f>
        <v>962936.436</v>
      </c>
      <c r="G52" s="13"/>
      <c r="H52" s="13" t="s">
        <v>16</v>
      </c>
      <c r="I52" s="8"/>
      <c r="J52" s="8"/>
      <c r="K52" s="8"/>
      <c r="L52" s="8"/>
    </row>
    <row r="53" customFormat="false" ht="12.95" hidden="false" customHeight="true" outlineLevel="0" collapsed="false">
      <c r="A53" s="19" t="n">
        <v>172134</v>
      </c>
      <c r="B53" s="20" t="s">
        <v>64</v>
      </c>
      <c r="C53" s="21" t="s">
        <v>10</v>
      </c>
      <c r="D53" s="22" t="n">
        <f aca="false">188000*106%</f>
        <v>199280</v>
      </c>
      <c r="E53" s="22" t="n">
        <f aca="false">D53*106%</f>
        <v>211236.8</v>
      </c>
      <c r="F53" s="22" t="n">
        <f aca="false">E53*106%</f>
        <v>223911.008</v>
      </c>
      <c r="G53" s="13"/>
      <c r="H53" s="13"/>
      <c r="I53" s="8"/>
      <c r="J53" s="8"/>
      <c r="K53" s="8"/>
      <c r="L53" s="8"/>
    </row>
    <row r="54" customFormat="false" ht="12.95" hidden="false" customHeight="true" outlineLevel="0" collapsed="false">
      <c r="A54" s="19" t="n">
        <v>172135</v>
      </c>
      <c r="B54" s="20" t="s">
        <v>65</v>
      </c>
      <c r="C54" s="21" t="s">
        <v>10</v>
      </c>
      <c r="D54" s="22" t="n">
        <f aca="false">774200*106%</f>
        <v>820652</v>
      </c>
      <c r="E54" s="22" t="n">
        <f aca="false">D54*106%</f>
        <v>869891.12</v>
      </c>
      <c r="F54" s="22" t="n">
        <f aca="false">E54*106%</f>
        <v>922084.5872</v>
      </c>
      <c r="G54" s="13" t="s">
        <v>19</v>
      </c>
      <c r="H54" s="13"/>
      <c r="I54" s="8"/>
      <c r="J54" s="8"/>
      <c r="K54" s="8"/>
      <c r="L54" s="8"/>
    </row>
    <row r="55" customFormat="false" ht="12.95" hidden="false" customHeight="true" outlineLevel="0" collapsed="false">
      <c r="A55" s="19" t="n">
        <v>172136</v>
      </c>
      <c r="B55" s="20" t="s">
        <v>66</v>
      </c>
      <c r="C55" s="21" t="s">
        <v>10</v>
      </c>
      <c r="D55" s="22" t="n">
        <f aca="false">230000*106%</f>
        <v>243800</v>
      </c>
      <c r="E55" s="22" t="n">
        <f aca="false">D55*106%</f>
        <v>258428</v>
      </c>
      <c r="F55" s="22" t="n">
        <f aca="false">E55*106%</f>
        <v>273933.68</v>
      </c>
      <c r="G55" s="13" t="s">
        <v>11</v>
      </c>
      <c r="H55" s="13" t="s">
        <v>12</v>
      </c>
      <c r="I55" s="8"/>
      <c r="J55" s="8"/>
      <c r="K55" s="8"/>
      <c r="L55" s="8"/>
    </row>
    <row r="56" customFormat="false" ht="12.95" hidden="false" customHeight="true" outlineLevel="0" collapsed="false">
      <c r="A56" s="19" t="n">
        <v>172199</v>
      </c>
      <c r="B56" s="20" t="s">
        <v>67</v>
      </c>
      <c r="C56" s="21" t="s">
        <v>10</v>
      </c>
      <c r="D56" s="22" t="n">
        <f aca="false">530536.5*106%</f>
        <v>562368.69</v>
      </c>
      <c r="E56" s="22" t="n">
        <f aca="false">D56*106%</f>
        <v>596110.8114</v>
      </c>
      <c r="F56" s="22" t="n">
        <f aca="false">E56*106%</f>
        <v>631877.460084</v>
      </c>
      <c r="G56" s="13"/>
      <c r="H56" s="13"/>
      <c r="I56" s="8"/>
      <c r="J56" s="8"/>
      <c r="K56" s="8"/>
      <c r="L56" s="8"/>
    </row>
    <row r="57" s="17" customFormat="true" ht="12.95" hidden="false" customHeight="true" outlineLevel="0" collapsed="false">
      <c r="A57" s="13" t="n">
        <v>1722</v>
      </c>
      <c r="B57" s="13" t="s">
        <v>68</v>
      </c>
      <c r="C57" s="10" t="s">
        <v>7</v>
      </c>
      <c r="D57" s="18" t="n">
        <f aca="false">SUM(D58:D67)</f>
        <v>23566430</v>
      </c>
      <c r="E57" s="18" t="n">
        <f aca="false">SUM(E58:E67)</f>
        <v>24980415.8</v>
      </c>
      <c r="F57" s="18" t="n">
        <f aca="false">SUM(F58:F67)</f>
        <v>26479240.748</v>
      </c>
      <c r="G57" s="13"/>
      <c r="H57" s="13"/>
      <c r="I57" s="16"/>
      <c r="J57" s="16"/>
      <c r="K57" s="16"/>
      <c r="L57" s="16"/>
    </row>
    <row r="58" customFormat="false" ht="12.95" hidden="false" customHeight="true" outlineLevel="0" collapsed="false">
      <c r="A58" s="19" t="n">
        <v>172201</v>
      </c>
      <c r="B58" s="19" t="s">
        <v>69</v>
      </c>
      <c r="C58" s="21" t="s">
        <v>7</v>
      </c>
      <c r="D58" s="22"/>
      <c r="E58" s="22"/>
      <c r="F58" s="22"/>
      <c r="G58" s="13"/>
      <c r="H58" s="13"/>
      <c r="I58" s="8"/>
      <c r="J58" s="8"/>
      <c r="K58" s="8"/>
      <c r="L58" s="8"/>
    </row>
    <row r="59" customFormat="false" ht="12.95" hidden="false" customHeight="true" outlineLevel="0" collapsed="false">
      <c r="A59" s="19" t="n">
        <v>17220101</v>
      </c>
      <c r="B59" s="20" t="s">
        <v>70</v>
      </c>
      <c r="C59" s="21" t="s">
        <v>10</v>
      </c>
      <c r="D59" s="22" t="n">
        <v>20684820</v>
      </c>
      <c r="E59" s="22" t="n">
        <f aca="false">D59*106%</f>
        <v>21925909.2</v>
      </c>
      <c r="F59" s="22" t="n">
        <f aca="false">E59*106%</f>
        <v>23241463.752</v>
      </c>
      <c r="G59" s="13" t="s">
        <v>11</v>
      </c>
      <c r="H59" s="13" t="s">
        <v>12</v>
      </c>
      <c r="I59" s="8"/>
      <c r="J59" s="8"/>
      <c r="K59" s="8"/>
      <c r="L59" s="8"/>
    </row>
    <row r="60" customFormat="false" ht="12.95" hidden="false" customHeight="true" outlineLevel="0" collapsed="false">
      <c r="A60" s="19" t="n">
        <v>17220102</v>
      </c>
      <c r="B60" s="20" t="s">
        <v>71</v>
      </c>
      <c r="C60" s="21" t="s">
        <v>10</v>
      </c>
      <c r="D60" s="22" t="n">
        <f aca="false">2250000*106%</f>
        <v>2385000</v>
      </c>
      <c r="E60" s="22" t="n">
        <f aca="false">D60*106%</f>
        <v>2528100</v>
      </c>
      <c r="F60" s="22" t="n">
        <f aca="false">E60*106%</f>
        <v>2679786</v>
      </c>
      <c r="G60" s="13" t="s">
        <v>11</v>
      </c>
      <c r="H60" s="13" t="s">
        <v>12</v>
      </c>
      <c r="I60" s="8"/>
      <c r="J60" s="8"/>
      <c r="K60" s="8"/>
      <c r="L60" s="8"/>
    </row>
    <row r="61" customFormat="false" ht="12.95" hidden="false" customHeight="true" outlineLevel="0" collapsed="false">
      <c r="A61" s="19" t="n">
        <v>17220104</v>
      </c>
      <c r="B61" s="20" t="s">
        <v>72</v>
      </c>
      <c r="C61" s="21" t="s">
        <v>10</v>
      </c>
      <c r="D61" s="22" t="n">
        <f aca="false">350000*106%</f>
        <v>371000</v>
      </c>
      <c r="E61" s="22" t="n">
        <f aca="false">D61*106%</f>
        <v>393260</v>
      </c>
      <c r="F61" s="22" t="n">
        <f aca="false">E61*106%</f>
        <v>416855.6</v>
      </c>
      <c r="G61" s="13" t="s">
        <v>11</v>
      </c>
      <c r="H61" s="13" t="s">
        <v>12</v>
      </c>
      <c r="I61" s="8"/>
      <c r="J61" s="8"/>
      <c r="K61" s="8"/>
      <c r="L61" s="8"/>
    </row>
    <row r="62" customFormat="false" ht="12.95" hidden="false" customHeight="true" outlineLevel="0" collapsed="false">
      <c r="A62" s="19" t="n">
        <v>17220113</v>
      </c>
      <c r="B62" s="20" t="s">
        <v>73</v>
      </c>
      <c r="C62" s="21" t="s">
        <v>10</v>
      </c>
      <c r="D62" s="22" t="n">
        <f aca="false">110000*106%</f>
        <v>116600</v>
      </c>
      <c r="E62" s="22" t="n">
        <f aca="false">D62*106%</f>
        <v>123596</v>
      </c>
      <c r="F62" s="22" t="n">
        <f aca="false">E62*106%</f>
        <v>131011.76</v>
      </c>
      <c r="G62" s="13"/>
      <c r="H62" s="13"/>
      <c r="I62" s="8"/>
      <c r="J62" s="8"/>
      <c r="K62" s="8"/>
      <c r="L62" s="8"/>
    </row>
    <row r="63" customFormat="false" ht="12.95" hidden="false" customHeight="true" outlineLevel="0" collapsed="false">
      <c r="A63" s="19" t="n">
        <v>1722019903</v>
      </c>
      <c r="B63" s="20" t="s">
        <v>74</v>
      </c>
      <c r="C63" s="21" t="s">
        <v>10</v>
      </c>
      <c r="D63" s="22" t="n">
        <v>0</v>
      </c>
      <c r="E63" s="22" t="n">
        <f aca="false">D63*105%</f>
        <v>0</v>
      </c>
      <c r="F63" s="22" t="n">
        <f aca="false">E63*105%</f>
        <v>0</v>
      </c>
      <c r="G63" s="13"/>
      <c r="H63" s="13"/>
      <c r="I63" s="8"/>
      <c r="J63" s="8"/>
      <c r="K63" s="8"/>
      <c r="L63" s="8"/>
    </row>
    <row r="64" customFormat="false" ht="12.95" hidden="false" customHeight="true" outlineLevel="0" collapsed="false">
      <c r="A64" s="19" t="n">
        <v>1722019904</v>
      </c>
      <c r="B64" s="20" t="s">
        <v>75</v>
      </c>
      <c r="C64" s="21" t="s">
        <v>10</v>
      </c>
      <c r="D64" s="22" t="n">
        <v>0</v>
      </c>
      <c r="E64" s="22" t="n">
        <f aca="false">D64*105%</f>
        <v>0</v>
      </c>
      <c r="F64" s="22" t="n">
        <f aca="false">E64*105%</f>
        <v>0</v>
      </c>
      <c r="G64" s="13"/>
      <c r="H64" s="13"/>
      <c r="I64" s="8"/>
      <c r="J64" s="8"/>
      <c r="K64" s="8"/>
      <c r="L64" s="8"/>
    </row>
    <row r="65" customFormat="false" ht="12.95" hidden="false" customHeight="true" outlineLevel="0" collapsed="false">
      <c r="A65" s="19" t="n">
        <v>172222</v>
      </c>
      <c r="B65" s="20" t="s">
        <v>76</v>
      </c>
      <c r="C65" s="21" t="s">
        <v>10</v>
      </c>
      <c r="D65" s="22" t="n">
        <f aca="false">8500*106%</f>
        <v>9010</v>
      </c>
      <c r="E65" s="22" t="n">
        <f aca="false">D65*106%</f>
        <v>9550.6</v>
      </c>
      <c r="F65" s="22" t="n">
        <f aca="false">E65*106%</f>
        <v>10123.636</v>
      </c>
      <c r="G65" s="13"/>
      <c r="H65" s="13"/>
      <c r="I65" s="8"/>
      <c r="J65" s="8"/>
      <c r="K65" s="8"/>
      <c r="L65" s="8"/>
    </row>
    <row r="66" customFormat="false" ht="12.95" hidden="false" customHeight="true" outlineLevel="0" collapsed="false">
      <c r="A66" s="19" t="n">
        <v>17229903</v>
      </c>
      <c r="B66" s="20" t="s">
        <v>74</v>
      </c>
      <c r="C66" s="21" t="s">
        <v>10</v>
      </c>
      <c r="D66" s="22" t="n">
        <v>0</v>
      </c>
      <c r="E66" s="22" t="n">
        <f aca="false">D66*106%</f>
        <v>0</v>
      </c>
      <c r="F66" s="22" t="n">
        <f aca="false">E66*106%</f>
        <v>0</v>
      </c>
      <c r="G66" s="13"/>
      <c r="H66" s="13"/>
      <c r="I66" s="8"/>
      <c r="J66" s="8"/>
      <c r="K66" s="8"/>
      <c r="L66" s="8"/>
    </row>
    <row r="67" customFormat="false" ht="12.95" hidden="false" customHeight="true" outlineLevel="0" collapsed="false">
      <c r="A67" s="19" t="n">
        <v>17229904</v>
      </c>
      <c r="B67" s="20" t="s">
        <v>75</v>
      </c>
      <c r="C67" s="21" t="s">
        <v>10</v>
      </c>
      <c r="D67" s="22" t="n">
        <v>0</v>
      </c>
      <c r="E67" s="22" t="n">
        <f aca="false">D67*106%</f>
        <v>0</v>
      </c>
      <c r="F67" s="22" t="n">
        <f aca="false">E67*106%</f>
        <v>0</v>
      </c>
      <c r="G67" s="13"/>
      <c r="H67" s="13"/>
      <c r="I67" s="8"/>
      <c r="J67" s="8"/>
      <c r="K67" s="8"/>
      <c r="L67" s="8"/>
    </row>
    <row r="68" s="17" customFormat="true" ht="12.95" hidden="false" customHeight="true" outlineLevel="0" collapsed="false">
      <c r="A68" s="13" t="n">
        <v>1724</v>
      </c>
      <c r="B68" s="13" t="s">
        <v>77</v>
      </c>
      <c r="C68" s="10" t="s">
        <v>7</v>
      </c>
      <c r="D68" s="18" t="n">
        <f aca="false">SUM(D69:D71)</f>
        <v>6360000</v>
      </c>
      <c r="E68" s="18" t="n">
        <f aca="false">SUM(E69:E71)</f>
        <v>6741600</v>
      </c>
      <c r="F68" s="18" t="n">
        <f aca="false">SUM(F69:F71)</f>
        <v>7146096</v>
      </c>
      <c r="G68" s="13"/>
      <c r="H68" s="13"/>
      <c r="I68" s="16"/>
      <c r="J68" s="16"/>
      <c r="K68" s="16"/>
      <c r="L68" s="16"/>
    </row>
    <row r="69" customFormat="false" ht="12.95" hidden="false" customHeight="true" outlineLevel="0" collapsed="false">
      <c r="A69" s="19" t="n">
        <v>172401</v>
      </c>
      <c r="B69" s="20" t="s">
        <v>78</v>
      </c>
      <c r="C69" s="21" t="s">
        <v>10</v>
      </c>
      <c r="D69" s="22" t="n">
        <f aca="false">6000000*106%</f>
        <v>6360000</v>
      </c>
      <c r="E69" s="22" t="n">
        <f aca="false">D69*106%</f>
        <v>6741600</v>
      </c>
      <c r="F69" s="22" t="n">
        <f aca="false">E69*106%</f>
        <v>7146096</v>
      </c>
      <c r="G69" s="13" t="s">
        <v>24</v>
      </c>
      <c r="H69" s="13"/>
      <c r="I69" s="8"/>
      <c r="J69" s="8"/>
      <c r="K69" s="8"/>
      <c r="L69" s="8"/>
    </row>
    <row r="70" customFormat="false" ht="12.95" hidden="false" customHeight="true" outlineLevel="0" collapsed="false">
      <c r="A70" s="19" t="n">
        <v>172402</v>
      </c>
      <c r="B70" s="20" t="s">
        <v>79</v>
      </c>
      <c r="C70" s="21" t="s">
        <v>10</v>
      </c>
      <c r="D70" s="22" t="n">
        <v>0</v>
      </c>
      <c r="E70" s="22" t="n">
        <v>0</v>
      </c>
      <c r="F70" s="22" t="n">
        <v>0</v>
      </c>
      <c r="G70" s="13"/>
      <c r="H70" s="13"/>
      <c r="I70" s="8"/>
      <c r="J70" s="8"/>
      <c r="K70" s="8"/>
      <c r="L70" s="8"/>
    </row>
    <row r="71" customFormat="false" ht="12.95" hidden="false" customHeight="true" outlineLevel="0" collapsed="false">
      <c r="A71" s="19" t="n">
        <v>172499</v>
      </c>
      <c r="B71" s="20" t="s">
        <v>80</v>
      </c>
      <c r="C71" s="21" t="s">
        <v>10</v>
      </c>
      <c r="D71" s="22" t="n">
        <v>0</v>
      </c>
      <c r="E71" s="22" t="n">
        <v>0</v>
      </c>
      <c r="F71" s="22" t="n">
        <v>0</v>
      </c>
      <c r="G71" s="13"/>
      <c r="H71" s="13"/>
      <c r="I71" s="8"/>
      <c r="J71" s="8"/>
      <c r="K71" s="8"/>
      <c r="L71" s="8"/>
    </row>
    <row r="72" customFormat="false" ht="12.95" hidden="false" customHeight="true" outlineLevel="0" collapsed="false">
      <c r="A72" s="13" t="n">
        <v>1750</v>
      </c>
      <c r="B72" s="14" t="s">
        <v>81</v>
      </c>
      <c r="C72" s="10" t="s">
        <v>7</v>
      </c>
      <c r="D72" s="18"/>
      <c r="E72" s="22"/>
      <c r="F72" s="22"/>
      <c r="G72" s="13"/>
      <c r="H72" s="13"/>
      <c r="I72" s="8"/>
      <c r="J72" s="8"/>
      <c r="K72" s="8"/>
      <c r="L72" s="8"/>
    </row>
    <row r="73" customFormat="false" ht="12.95" hidden="false" customHeight="true" outlineLevel="0" collapsed="false">
      <c r="A73" s="19" t="n">
        <v>17500099</v>
      </c>
      <c r="B73" s="20" t="s">
        <v>82</v>
      </c>
      <c r="C73" s="21" t="s">
        <v>10</v>
      </c>
      <c r="D73" s="22"/>
      <c r="E73" s="22"/>
      <c r="F73" s="22"/>
      <c r="G73" s="13"/>
      <c r="H73" s="13"/>
      <c r="I73" s="8"/>
      <c r="J73" s="8"/>
      <c r="K73" s="8"/>
      <c r="L73" s="8"/>
    </row>
    <row r="74" customFormat="false" ht="12.95" hidden="false" customHeight="true" outlineLevel="0" collapsed="false">
      <c r="A74" s="19" t="n">
        <v>1750009902</v>
      </c>
      <c r="B74" s="20" t="s">
        <v>83</v>
      </c>
      <c r="C74" s="21" t="s">
        <v>10</v>
      </c>
      <c r="D74" s="22"/>
      <c r="E74" s="22"/>
      <c r="F74" s="22"/>
      <c r="G74" s="13"/>
      <c r="H74" s="13"/>
      <c r="I74" s="8"/>
      <c r="J74" s="8"/>
      <c r="K74" s="8"/>
      <c r="L74" s="8"/>
    </row>
    <row r="75" customFormat="false" ht="12.95" hidden="false" customHeight="true" outlineLevel="0" collapsed="false">
      <c r="A75" s="13" t="n">
        <v>1760</v>
      </c>
      <c r="B75" s="14" t="s">
        <v>84</v>
      </c>
      <c r="C75" s="10" t="s">
        <v>7</v>
      </c>
      <c r="D75" s="18" t="n">
        <f aca="false">D76</f>
        <v>365000</v>
      </c>
      <c r="E75" s="18" t="n">
        <f aca="false">E76</f>
        <v>386900</v>
      </c>
      <c r="F75" s="18" t="n">
        <f aca="false">F76</f>
        <v>410114</v>
      </c>
      <c r="G75" s="13"/>
      <c r="H75" s="13"/>
      <c r="I75" s="8"/>
      <c r="J75" s="8"/>
      <c r="K75" s="8"/>
      <c r="L75" s="8"/>
    </row>
    <row r="76" customFormat="false" ht="12.95" hidden="false" customHeight="true" outlineLevel="0" collapsed="false">
      <c r="A76" s="19" t="n">
        <v>1762</v>
      </c>
      <c r="B76" s="20" t="s">
        <v>85</v>
      </c>
      <c r="C76" s="21" t="s">
        <v>10</v>
      </c>
      <c r="D76" s="22" t="n">
        <f aca="false">365000</f>
        <v>365000</v>
      </c>
      <c r="E76" s="22" t="n">
        <f aca="false">D76*106%</f>
        <v>386900</v>
      </c>
      <c r="F76" s="22" t="n">
        <f aca="false">E76*106%</f>
        <v>410114</v>
      </c>
      <c r="G76" s="13"/>
      <c r="H76" s="13"/>
      <c r="I76" s="8"/>
      <c r="J76" s="8"/>
      <c r="K76" s="8"/>
      <c r="L76" s="8"/>
    </row>
    <row r="77" s="17" customFormat="true" ht="12.95" hidden="false" customHeight="true" outlineLevel="0" collapsed="false">
      <c r="A77" s="13" t="n">
        <v>173</v>
      </c>
      <c r="B77" s="14" t="s">
        <v>86</v>
      </c>
      <c r="C77" s="10" t="s">
        <v>10</v>
      </c>
      <c r="D77" s="18"/>
      <c r="E77" s="18"/>
      <c r="F77" s="18"/>
      <c r="G77" s="13"/>
      <c r="H77" s="13"/>
      <c r="I77" s="16"/>
      <c r="J77" s="16"/>
      <c r="K77" s="16"/>
      <c r="L77" s="16"/>
    </row>
    <row r="78" s="17" customFormat="true" ht="12.95" hidden="false" customHeight="true" outlineLevel="0" collapsed="false">
      <c r="A78" s="13" t="n">
        <v>19</v>
      </c>
      <c r="B78" s="13" t="s">
        <v>87</v>
      </c>
      <c r="C78" s="10" t="s">
        <v>7</v>
      </c>
      <c r="D78" s="18" t="n">
        <f aca="false">SUM(D79:D110)</f>
        <v>1796381.3322</v>
      </c>
      <c r="E78" s="18" t="n">
        <f aca="false">SUM(E79:E110)</f>
        <v>1904164.212132</v>
      </c>
      <c r="F78" s="18" t="n">
        <f aca="false">SUM(F79:F110)</f>
        <v>2018414.06485992</v>
      </c>
      <c r="G78" s="13"/>
      <c r="H78" s="13"/>
      <c r="I78" s="16"/>
      <c r="J78" s="16"/>
      <c r="K78" s="16"/>
      <c r="L78" s="16"/>
    </row>
    <row r="79" customFormat="false" ht="12.95" hidden="false" customHeight="true" outlineLevel="0" collapsed="false">
      <c r="A79" s="19" t="n">
        <v>191135</v>
      </c>
      <c r="B79" s="20" t="s">
        <v>88</v>
      </c>
      <c r="C79" s="21" t="s">
        <v>10</v>
      </c>
      <c r="D79" s="22" t="n">
        <f aca="false">2200*106%</f>
        <v>2332</v>
      </c>
      <c r="E79" s="22" t="n">
        <f aca="false">D79*106%</f>
        <v>2471.92</v>
      </c>
      <c r="F79" s="22" t="n">
        <f aca="false">E79*106%</f>
        <v>2620.2352</v>
      </c>
      <c r="G79" s="13"/>
      <c r="H79" s="13" t="s">
        <v>16</v>
      </c>
      <c r="I79" s="8"/>
      <c r="J79" s="8"/>
      <c r="K79" s="8"/>
      <c r="L79" s="8"/>
    </row>
    <row r="80" customFormat="false" ht="12.95" hidden="false" customHeight="true" outlineLevel="0" collapsed="false">
      <c r="A80" s="19" t="n">
        <v>191136</v>
      </c>
      <c r="B80" s="20" t="s">
        <v>89</v>
      </c>
      <c r="C80" s="21" t="s">
        <v>10</v>
      </c>
      <c r="D80" s="22" t="n">
        <v>0</v>
      </c>
      <c r="E80" s="22" t="n">
        <f aca="false">D80*106%</f>
        <v>0</v>
      </c>
      <c r="F80" s="22" t="n">
        <f aca="false">E80*106%</f>
        <v>0</v>
      </c>
      <c r="G80" s="13"/>
      <c r="H80" s="13" t="s">
        <v>16</v>
      </c>
      <c r="I80" s="8"/>
      <c r="J80" s="8"/>
      <c r="K80" s="8"/>
      <c r="L80" s="8"/>
    </row>
    <row r="81" customFormat="false" ht="12.95" hidden="false" customHeight="true" outlineLevel="0" collapsed="false">
      <c r="A81" s="19" t="n">
        <v>191138</v>
      </c>
      <c r="B81" s="20" t="s">
        <v>90</v>
      </c>
      <c r="C81" s="21" t="s">
        <v>10</v>
      </c>
      <c r="D81" s="22" t="n">
        <f aca="false">1200*106%</f>
        <v>1272</v>
      </c>
      <c r="E81" s="22" t="n">
        <f aca="false">D81*106%</f>
        <v>1348.32</v>
      </c>
      <c r="F81" s="22" t="n">
        <f aca="false">E81*106%</f>
        <v>1429.2192</v>
      </c>
      <c r="G81" s="13" t="s">
        <v>11</v>
      </c>
      <c r="H81" s="13" t="s">
        <v>12</v>
      </c>
      <c r="I81" s="8"/>
      <c r="J81" s="8"/>
      <c r="K81" s="8"/>
      <c r="L81" s="8"/>
    </row>
    <row r="82" customFormat="false" ht="12.95" hidden="false" customHeight="true" outlineLevel="0" collapsed="false">
      <c r="A82" s="19" t="n">
        <v>191139</v>
      </c>
      <c r="B82" s="20" t="s">
        <v>91</v>
      </c>
      <c r="C82" s="21" t="s">
        <v>10</v>
      </c>
      <c r="D82" s="22" t="n">
        <v>0</v>
      </c>
      <c r="E82" s="22" t="n">
        <f aca="false">D82*106%</f>
        <v>0</v>
      </c>
      <c r="F82" s="22" t="n">
        <f aca="false">E82*106%</f>
        <v>0</v>
      </c>
      <c r="G82" s="13" t="s">
        <v>11</v>
      </c>
      <c r="H82" s="13" t="s">
        <v>12</v>
      </c>
      <c r="I82" s="8"/>
      <c r="J82" s="8"/>
      <c r="K82" s="8"/>
      <c r="L82" s="8"/>
    </row>
    <row r="83" customFormat="false" ht="12.95" hidden="false" customHeight="true" outlineLevel="0" collapsed="false">
      <c r="A83" s="19" t="n">
        <v>191140</v>
      </c>
      <c r="B83" s="20" t="s">
        <v>92</v>
      </c>
      <c r="C83" s="21" t="s">
        <v>10</v>
      </c>
      <c r="D83" s="22" t="n">
        <f aca="false">11000*106%</f>
        <v>11660</v>
      </c>
      <c r="E83" s="22" t="n">
        <f aca="false">D83*106%</f>
        <v>12359.6</v>
      </c>
      <c r="F83" s="22" t="n">
        <f aca="false">E83*106%</f>
        <v>13101.176</v>
      </c>
      <c r="G83" s="13" t="s">
        <v>11</v>
      </c>
      <c r="H83" s="13" t="s">
        <v>12</v>
      </c>
      <c r="I83" s="8"/>
      <c r="J83" s="8"/>
      <c r="K83" s="8"/>
      <c r="L83" s="8"/>
    </row>
    <row r="84" customFormat="false" ht="12.95" hidden="false" customHeight="true" outlineLevel="0" collapsed="false">
      <c r="A84" s="19" t="n">
        <v>191198</v>
      </c>
      <c r="B84" s="20" t="s">
        <v>93</v>
      </c>
      <c r="C84" s="21" t="s">
        <v>10</v>
      </c>
      <c r="D84" s="22" t="n">
        <v>0</v>
      </c>
      <c r="E84" s="22" t="n">
        <f aca="false">D84*106%</f>
        <v>0</v>
      </c>
      <c r="F84" s="22" t="n">
        <f aca="false">E84*106%</f>
        <v>0</v>
      </c>
      <c r="G84" s="13"/>
      <c r="H84" s="13"/>
      <c r="I84" s="8"/>
      <c r="J84" s="8"/>
      <c r="K84" s="8"/>
      <c r="L84" s="8"/>
    </row>
    <row r="85" customFormat="false" ht="12.95" hidden="false" customHeight="true" outlineLevel="0" collapsed="false">
      <c r="A85" s="19" t="n">
        <v>191199</v>
      </c>
      <c r="B85" s="20" t="s">
        <v>94</v>
      </c>
      <c r="C85" s="21" t="s">
        <v>10</v>
      </c>
      <c r="D85" s="22" t="n">
        <f aca="false">50460*106%</f>
        <v>53487.6</v>
      </c>
      <c r="E85" s="22" t="n">
        <f aca="false">D85*106%</f>
        <v>56696.856</v>
      </c>
      <c r="F85" s="22" t="n">
        <f aca="false">E85*106%</f>
        <v>60098.66736</v>
      </c>
      <c r="G85" s="13"/>
      <c r="H85" s="13"/>
      <c r="I85" s="8"/>
      <c r="J85" s="8"/>
      <c r="K85" s="8"/>
      <c r="L85" s="8"/>
    </row>
    <row r="86" customFormat="false" ht="12.95" hidden="false" customHeight="true" outlineLevel="0" collapsed="false">
      <c r="A86" s="19" t="n">
        <v>1912</v>
      </c>
      <c r="B86" s="20" t="s">
        <v>95</v>
      </c>
      <c r="C86" s="21" t="s">
        <v>10</v>
      </c>
      <c r="D86" s="22" t="n">
        <f aca="false">12839.37*106%</f>
        <v>13609.7322</v>
      </c>
      <c r="E86" s="22" t="n">
        <f aca="false">D86*106%</f>
        <v>14426.316132</v>
      </c>
      <c r="F86" s="22" t="n">
        <f aca="false">E86*106%</f>
        <v>15291.89509992</v>
      </c>
      <c r="G86" s="13"/>
      <c r="H86" s="13"/>
      <c r="I86" s="8"/>
      <c r="J86" s="8"/>
      <c r="K86" s="8"/>
      <c r="L86" s="8"/>
    </row>
    <row r="87" customFormat="false" ht="12.95" hidden="false" customHeight="true" outlineLevel="0" collapsed="false">
      <c r="A87" s="19" t="n">
        <v>1913</v>
      </c>
      <c r="B87" s="19" t="s">
        <v>96</v>
      </c>
      <c r="C87" s="21" t="s">
        <v>7</v>
      </c>
      <c r="D87" s="22" t="n">
        <v>0</v>
      </c>
      <c r="E87" s="22" t="n">
        <f aca="false">D87*106%</f>
        <v>0</v>
      </c>
      <c r="F87" s="22" t="n">
        <f aca="false">E87*106%</f>
        <v>0</v>
      </c>
      <c r="G87" s="13"/>
      <c r="H87" s="13"/>
      <c r="I87" s="8"/>
      <c r="J87" s="8"/>
      <c r="K87" s="8"/>
      <c r="L87" s="8"/>
    </row>
    <row r="88" customFormat="false" ht="12.95" hidden="false" customHeight="true" outlineLevel="0" collapsed="false">
      <c r="A88" s="19" t="n">
        <v>191311</v>
      </c>
      <c r="B88" s="20" t="s">
        <v>97</v>
      </c>
      <c r="C88" s="21" t="s">
        <v>10</v>
      </c>
      <c r="D88" s="22" t="n">
        <f aca="false">220000*106%</f>
        <v>233200</v>
      </c>
      <c r="E88" s="22" t="n">
        <f aca="false">D88*106%</f>
        <v>247192</v>
      </c>
      <c r="F88" s="22" t="n">
        <f aca="false">E88*106%</f>
        <v>262023.52</v>
      </c>
      <c r="G88" s="13" t="s">
        <v>11</v>
      </c>
      <c r="H88" s="13" t="s">
        <v>12</v>
      </c>
      <c r="I88" s="8"/>
      <c r="J88" s="8"/>
      <c r="K88" s="8"/>
      <c r="L88" s="8"/>
    </row>
    <row r="89" customFormat="false" ht="12.95" hidden="false" customHeight="true" outlineLevel="0" collapsed="false">
      <c r="A89" s="19" t="n">
        <v>191312</v>
      </c>
      <c r="B89" s="20" t="s">
        <v>98</v>
      </c>
      <c r="C89" s="21" t="s">
        <v>10</v>
      </c>
      <c r="D89" s="22" t="n">
        <v>0</v>
      </c>
      <c r="E89" s="22" t="n">
        <f aca="false">D89*106%</f>
        <v>0</v>
      </c>
      <c r="F89" s="22" t="n">
        <f aca="false">E89*106%</f>
        <v>0</v>
      </c>
      <c r="G89" s="13" t="s">
        <v>11</v>
      </c>
      <c r="H89" s="13" t="s">
        <v>12</v>
      </c>
      <c r="I89" s="8"/>
      <c r="J89" s="8"/>
      <c r="K89" s="8"/>
      <c r="L89" s="8"/>
    </row>
    <row r="90" customFormat="false" ht="12.95" hidden="false" customHeight="true" outlineLevel="0" collapsed="false">
      <c r="A90" s="19" t="n">
        <v>191313</v>
      </c>
      <c r="B90" s="20" t="s">
        <v>99</v>
      </c>
      <c r="C90" s="21" t="s">
        <v>10</v>
      </c>
      <c r="D90" s="22" t="n">
        <f aca="false">40000*106%</f>
        <v>42400</v>
      </c>
      <c r="E90" s="22" t="n">
        <f aca="false">D90*106%</f>
        <v>44944</v>
      </c>
      <c r="F90" s="22" t="n">
        <f aca="false">E90*106%</f>
        <v>47640.64</v>
      </c>
      <c r="G90" s="13" t="s">
        <v>11</v>
      </c>
      <c r="H90" s="13" t="s">
        <v>12</v>
      </c>
      <c r="I90" s="8"/>
      <c r="J90" s="8"/>
      <c r="K90" s="8"/>
      <c r="L90" s="8"/>
    </row>
    <row r="91" customFormat="false" ht="12.95" hidden="false" customHeight="true" outlineLevel="0" collapsed="false">
      <c r="A91" s="19" t="n">
        <v>191335</v>
      </c>
      <c r="B91" s="20" t="s">
        <v>100</v>
      </c>
      <c r="C91" s="21" t="s">
        <v>10</v>
      </c>
      <c r="D91" s="22" t="n">
        <f aca="false">6500*106%</f>
        <v>6890</v>
      </c>
      <c r="E91" s="22" t="n">
        <f aca="false">D91*106%</f>
        <v>7303.4</v>
      </c>
      <c r="F91" s="22" t="n">
        <f aca="false">E91*106%</f>
        <v>7741.604</v>
      </c>
      <c r="G91" s="13"/>
      <c r="H91" s="13" t="s">
        <v>16</v>
      </c>
      <c r="I91" s="8"/>
      <c r="J91" s="8"/>
      <c r="K91" s="8"/>
      <c r="L91" s="8"/>
    </row>
    <row r="92" customFormat="false" ht="12.95" hidden="false" customHeight="true" outlineLevel="0" collapsed="false">
      <c r="A92" s="19" t="n">
        <v>191398</v>
      </c>
      <c r="B92" s="20" t="s">
        <v>101</v>
      </c>
      <c r="C92" s="21" t="s">
        <v>10</v>
      </c>
      <c r="D92" s="22" t="n">
        <v>0</v>
      </c>
      <c r="E92" s="22" t="n">
        <f aca="false">D92*106%</f>
        <v>0</v>
      </c>
      <c r="F92" s="22" t="n">
        <f aca="false">E92*106%</f>
        <v>0</v>
      </c>
      <c r="G92" s="13"/>
      <c r="H92" s="13"/>
      <c r="I92" s="8"/>
      <c r="J92" s="8"/>
      <c r="K92" s="8"/>
      <c r="L92" s="8"/>
    </row>
    <row r="93" customFormat="false" ht="12.95" hidden="false" customHeight="true" outlineLevel="0" collapsed="false">
      <c r="A93" s="19" t="n">
        <v>191399</v>
      </c>
      <c r="B93" s="20" t="s">
        <v>102</v>
      </c>
      <c r="C93" s="21" t="s">
        <v>10</v>
      </c>
      <c r="D93" s="22" t="n">
        <f aca="false">175000*106%</f>
        <v>185500</v>
      </c>
      <c r="E93" s="22" t="n">
        <f aca="false">D93*106%</f>
        <v>196630</v>
      </c>
      <c r="F93" s="22" t="n">
        <f aca="false">E93*106%</f>
        <v>208427.8</v>
      </c>
      <c r="G93" s="13"/>
      <c r="H93" s="13"/>
      <c r="I93" s="8"/>
      <c r="J93" s="8"/>
      <c r="K93" s="8"/>
      <c r="L93" s="8"/>
    </row>
    <row r="94" customFormat="false" ht="12.95" hidden="false" customHeight="true" outlineLevel="0" collapsed="false">
      <c r="A94" s="19" t="n">
        <v>1914</v>
      </c>
      <c r="B94" s="20" t="s">
        <v>103</v>
      </c>
      <c r="C94" s="21" t="s">
        <v>10</v>
      </c>
      <c r="D94" s="22" t="n">
        <f aca="false">12000*106%</f>
        <v>12720</v>
      </c>
      <c r="E94" s="22" t="n">
        <f aca="false">D94*106%</f>
        <v>13483.2</v>
      </c>
      <c r="F94" s="22" t="n">
        <f aca="false">E94*106%</f>
        <v>14292.192</v>
      </c>
      <c r="G94" s="13"/>
      <c r="H94" s="13"/>
      <c r="I94" s="8"/>
      <c r="J94" s="8"/>
      <c r="K94" s="8"/>
      <c r="L94" s="8"/>
    </row>
    <row r="95" customFormat="false" ht="12.95" hidden="false" customHeight="true" outlineLevel="0" collapsed="false">
      <c r="A95" s="19" t="n">
        <v>1915</v>
      </c>
      <c r="B95" s="20" t="s">
        <v>104</v>
      </c>
      <c r="C95" s="21" t="s">
        <v>10</v>
      </c>
      <c r="D95" s="22" t="n">
        <f aca="false">20000*106%</f>
        <v>21200</v>
      </c>
      <c r="E95" s="22" t="n">
        <f aca="false">D95*106%</f>
        <v>22472</v>
      </c>
      <c r="F95" s="22" t="n">
        <f aca="false">E95*106%</f>
        <v>23820.32</v>
      </c>
      <c r="G95" s="13"/>
      <c r="H95" s="13"/>
      <c r="I95" s="8"/>
      <c r="J95" s="8"/>
      <c r="K95" s="8"/>
      <c r="L95" s="8"/>
    </row>
    <row r="96" customFormat="false" ht="12.95" hidden="false" customHeight="true" outlineLevel="0" collapsed="false">
      <c r="A96" s="19" t="n">
        <v>1918</v>
      </c>
      <c r="B96" s="20" t="s">
        <v>105</v>
      </c>
      <c r="C96" s="21" t="s">
        <v>10</v>
      </c>
      <c r="D96" s="22" t="n">
        <f aca="false">61000*106%</f>
        <v>64660</v>
      </c>
      <c r="E96" s="22" t="n">
        <f aca="false">D96*106%</f>
        <v>68539.6</v>
      </c>
      <c r="F96" s="22" t="n">
        <f aca="false">E96*106%</f>
        <v>72651.976</v>
      </c>
      <c r="G96" s="13"/>
      <c r="H96" s="13"/>
      <c r="I96" s="8"/>
      <c r="J96" s="8"/>
      <c r="K96" s="8"/>
      <c r="L96" s="8"/>
    </row>
    <row r="97" customFormat="false" ht="12.95" hidden="false" customHeight="true" outlineLevel="0" collapsed="false">
      <c r="A97" s="19" t="n">
        <v>1919</v>
      </c>
      <c r="B97" s="20" t="s">
        <v>106</v>
      </c>
      <c r="C97" s="21" t="s">
        <v>10</v>
      </c>
      <c r="D97" s="22" t="n">
        <f aca="false">6500*106%</f>
        <v>6890</v>
      </c>
      <c r="E97" s="22" t="n">
        <f aca="false">D97*106%</f>
        <v>7303.4</v>
      </c>
      <c r="F97" s="22" t="n">
        <f aca="false">E97*106%</f>
        <v>7741.604</v>
      </c>
      <c r="G97" s="13"/>
      <c r="H97" s="13"/>
      <c r="I97" s="8"/>
      <c r="J97" s="8"/>
      <c r="K97" s="8"/>
      <c r="L97" s="8"/>
    </row>
    <row r="98" customFormat="false" ht="12.95" hidden="false" customHeight="true" outlineLevel="0" collapsed="false">
      <c r="A98" s="19" t="n">
        <v>1920</v>
      </c>
      <c r="B98" s="19" t="s">
        <v>107</v>
      </c>
      <c r="C98" s="21" t="s">
        <v>7</v>
      </c>
      <c r="D98" s="22" t="n">
        <v>0</v>
      </c>
      <c r="E98" s="22" t="n">
        <f aca="false">D98*106%</f>
        <v>0</v>
      </c>
      <c r="F98" s="22" t="n">
        <f aca="false">E98*106%</f>
        <v>0</v>
      </c>
      <c r="G98" s="13"/>
      <c r="H98" s="13"/>
      <c r="I98" s="8"/>
      <c r="J98" s="8"/>
      <c r="K98" s="8"/>
      <c r="L98" s="8"/>
    </row>
    <row r="99" customFormat="false" ht="12.95" hidden="false" customHeight="true" outlineLevel="0" collapsed="false">
      <c r="A99" s="19" t="n">
        <v>1921</v>
      </c>
      <c r="B99" s="20" t="s">
        <v>108</v>
      </c>
      <c r="C99" s="21" t="s">
        <v>10</v>
      </c>
      <c r="D99" s="22" t="n">
        <f aca="false">2000*106%</f>
        <v>2120</v>
      </c>
      <c r="E99" s="22" t="n">
        <f aca="false">D99*106%</f>
        <v>2247.2</v>
      </c>
      <c r="F99" s="22" t="n">
        <f aca="false">E99*106%</f>
        <v>2382.032</v>
      </c>
      <c r="G99" s="13"/>
      <c r="H99" s="13"/>
      <c r="I99" s="8"/>
      <c r="J99" s="8"/>
      <c r="K99" s="8"/>
      <c r="L99" s="8"/>
    </row>
    <row r="100" customFormat="false" ht="12.95" hidden="false" customHeight="true" outlineLevel="0" collapsed="false">
      <c r="A100" s="19" t="n">
        <v>1922</v>
      </c>
      <c r="B100" s="20" t="s">
        <v>109</v>
      </c>
      <c r="C100" s="21" t="s">
        <v>10</v>
      </c>
      <c r="D100" s="22" t="n">
        <f aca="false">92000*106%</f>
        <v>97520</v>
      </c>
      <c r="E100" s="22" t="n">
        <f aca="false">D100*106%</f>
        <v>103371.2</v>
      </c>
      <c r="F100" s="22" t="n">
        <f aca="false">E100*106%</f>
        <v>109573.472</v>
      </c>
      <c r="G100" s="13"/>
      <c r="H100" s="13"/>
      <c r="I100" s="8"/>
      <c r="J100" s="8"/>
      <c r="K100" s="8"/>
      <c r="L100" s="8"/>
    </row>
    <row r="101" customFormat="false" ht="12.95" hidden="false" customHeight="true" outlineLevel="0" collapsed="false">
      <c r="A101" s="19" t="n">
        <v>193</v>
      </c>
      <c r="B101" s="19" t="s">
        <v>110</v>
      </c>
      <c r="C101" s="21" t="s">
        <v>7</v>
      </c>
      <c r="D101" s="22" t="n">
        <v>0</v>
      </c>
      <c r="E101" s="22" t="n">
        <f aca="false">D101*106%</f>
        <v>0</v>
      </c>
      <c r="F101" s="22" t="n">
        <f aca="false">E101*106%</f>
        <v>0</v>
      </c>
      <c r="G101" s="13"/>
      <c r="H101" s="13"/>
      <c r="I101" s="8"/>
      <c r="J101" s="8"/>
      <c r="K101" s="8"/>
      <c r="L101" s="8"/>
    </row>
    <row r="102" customFormat="false" ht="12.95" hidden="false" customHeight="true" outlineLevel="0" collapsed="false">
      <c r="A102" s="19" t="n">
        <v>1931</v>
      </c>
      <c r="B102" s="19" t="s">
        <v>111</v>
      </c>
      <c r="C102" s="21" t="s">
        <v>7</v>
      </c>
      <c r="D102" s="22" t="n">
        <v>0</v>
      </c>
      <c r="E102" s="22" t="n">
        <f aca="false">D102*106%</f>
        <v>0</v>
      </c>
      <c r="F102" s="22" t="n">
        <f aca="false">E102*106%</f>
        <v>0</v>
      </c>
      <c r="G102" s="13"/>
      <c r="H102" s="13"/>
      <c r="I102" s="8"/>
      <c r="J102" s="8"/>
      <c r="K102" s="8"/>
      <c r="L102" s="8"/>
    </row>
    <row r="103" customFormat="false" ht="12.95" hidden="false" customHeight="true" outlineLevel="0" collapsed="false">
      <c r="A103" s="19" t="n">
        <v>193111</v>
      </c>
      <c r="B103" s="20" t="s">
        <v>112</v>
      </c>
      <c r="C103" s="21" t="s">
        <v>10</v>
      </c>
      <c r="D103" s="22" t="n">
        <f aca="false">350000*106%</f>
        <v>371000</v>
      </c>
      <c r="E103" s="22" t="n">
        <f aca="false">D103*106%</f>
        <v>393260</v>
      </c>
      <c r="F103" s="22" t="n">
        <f aca="false">E103*106%</f>
        <v>416855.6</v>
      </c>
      <c r="G103" s="13" t="s">
        <v>11</v>
      </c>
      <c r="H103" s="13" t="s">
        <v>12</v>
      </c>
      <c r="I103" s="8"/>
      <c r="J103" s="8"/>
      <c r="K103" s="8"/>
      <c r="L103" s="8"/>
    </row>
    <row r="104" customFormat="false" ht="12.95" hidden="false" customHeight="true" outlineLevel="0" collapsed="false">
      <c r="A104" s="19" t="n">
        <v>193112</v>
      </c>
      <c r="B104" s="20" t="s">
        <v>113</v>
      </c>
      <c r="C104" s="21" t="s">
        <v>10</v>
      </c>
      <c r="D104" s="22" t="n">
        <v>0</v>
      </c>
      <c r="E104" s="22" t="n">
        <f aca="false">D104*106%</f>
        <v>0</v>
      </c>
      <c r="F104" s="22" t="n">
        <f aca="false">E104*106%</f>
        <v>0</v>
      </c>
      <c r="G104" s="13" t="s">
        <v>11</v>
      </c>
      <c r="H104" s="13" t="s">
        <v>12</v>
      </c>
      <c r="I104" s="8"/>
      <c r="J104" s="8"/>
      <c r="K104" s="8"/>
      <c r="L104" s="8"/>
    </row>
    <row r="105" customFormat="false" ht="12.95" hidden="false" customHeight="true" outlineLevel="0" collapsed="false">
      <c r="A105" s="19" t="n">
        <v>193113</v>
      </c>
      <c r="B105" s="20" t="s">
        <v>114</v>
      </c>
      <c r="C105" s="21" t="s">
        <v>10</v>
      </c>
      <c r="D105" s="22" t="n">
        <f aca="false">50000*106%</f>
        <v>53000</v>
      </c>
      <c r="E105" s="22" t="n">
        <f aca="false">D105*106%</f>
        <v>56180</v>
      </c>
      <c r="F105" s="22" t="n">
        <f aca="false">E105*106%</f>
        <v>59550.8</v>
      </c>
      <c r="G105" s="13" t="s">
        <v>11</v>
      </c>
      <c r="H105" s="13" t="s">
        <v>12</v>
      </c>
      <c r="I105" s="8"/>
      <c r="J105" s="8"/>
      <c r="K105" s="8"/>
      <c r="L105" s="8"/>
    </row>
    <row r="106" customFormat="false" ht="12.95" hidden="false" customHeight="true" outlineLevel="0" collapsed="false">
      <c r="A106" s="19" t="n">
        <v>193135</v>
      </c>
      <c r="B106" s="20" t="s">
        <v>115</v>
      </c>
      <c r="C106" s="21" t="s">
        <v>10</v>
      </c>
      <c r="D106" s="22" t="n">
        <f aca="false">63000*106%</f>
        <v>66780</v>
      </c>
      <c r="E106" s="22" t="n">
        <f aca="false">D106*106%</f>
        <v>70786.8</v>
      </c>
      <c r="F106" s="22" t="n">
        <f aca="false">E106*106%</f>
        <v>75034.008</v>
      </c>
      <c r="G106" s="13"/>
      <c r="H106" s="13" t="s">
        <v>16</v>
      </c>
      <c r="I106" s="8"/>
      <c r="J106" s="8"/>
      <c r="K106" s="8"/>
      <c r="L106" s="8"/>
    </row>
    <row r="107" customFormat="false" ht="12.95" hidden="false" customHeight="true" outlineLevel="0" collapsed="false">
      <c r="A107" s="19" t="n">
        <v>193198</v>
      </c>
      <c r="B107" s="20" t="s">
        <v>116</v>
      </c>
      <c r="C107" s="21" t="s">
        <v>10</v>
      </c>
      <c r="D107" s="22" t="n">
        <v>0</v>
      </c>
      <c r="E107" s="22" t="n">
        <f aca="false">D107*106%</f>
        <v>0</v>
      </c>
      <c r="F107" s="22" t="n">
        <f aca="false">E107*106%</f>
        <v>0</v>
      </c>
      <c r="G107" s="13"/>
      <c r="H107" s="13"/>
      <c r="I107" s="8"/>
      <c r="J107" s="8"/>
      <c r="K107" s="8"/>
      <c r="L107" s="8"/>
    </row>
    <row r="108" customFormat="false" ht="12.95" hidden="false" customHeight="true" outlineLevel="0" collapsed="false">
      <c r="A108" s="19" t="n">
        <v>193199</v>
      </c>
      <c r="B108" s="20" t="s">
        <v>117</v>
      </c>
      <c r="C108" s="21" t="s">
        <v>10</v>
      </c>
      <c r="D108" s="22" t="n">
        <f aca="false">128000*106%</f>
        <v>135680</v>
      </c>
      <c r="E108" s="22" t="n">
        <f aca="false">D108*106%</f>
        <v>143820.8</v>
      </c>
      <c r="F108" s="22" t="n">
        <f aca="false">E108*106%</f>
        <v>152450.048</v>
      </c>
      <c r="G108" s="13"/>
      <c r="H108" s="13"/>
      <c r="I108" s="8"/>
      <c r="J108" s="8"/>
      <c r="K108" s="8"/>
      <c r="L108" s="8"/>
    </row>
    <row r="109" customFormat="false" ht="12.95" hidden="false" customHeight="true" outlineLevel="0" collapsed="false">
      <c r="A109" s="19" t="n">
        <v>1932</v>
      </c>
      <c r="B109" s="20" t="s">
        <v>118</v>
      </c>
      <c r="C109" s="21" t="s">
        <v>10</v>
      </c>
      <c r="D109" s="22" t="n">
        <f aca="false">391000*106%</f>
        <v>414460</v>
      </c>
      <c r="E109" s="22" t="n">
        <f aca="false">D109*106%</f>
        <v>439327.6</v>
      </c>
      <c r="F109" s="22" t="n">
        <f aca="false">E109*106%</f>
        <v>465687.256</v>
      </c>
      <c r="G109" s="13"/>
      <c r="H109" s="13"/>
      <c r="I109" s="8"/>
      <c r="J109" s="8"/>
      <c r="K109" s="8"/>
      <c r="L109" s="8"/>
    </row>
    <row r="110" customFormat="false" ht="12.95" hidden="false" customHeight="true" outlineLevel="0" collapsed="false">
      <c r="A110" s="19" t="n">
        <v>1990</v>
      </c>
      <c r="B110" s="20" t="s">
        <v>119</v>
      </c>
      <c r="C110" s="21" t="s">
        <v>10</v>
      </c>
      <c r="D110" s="22" t="n">
        <v>0</v>
      </c>
      <c r="E110" s="22" t="n">
        <f aca="false">D110*106%</f>
        <v>0</v>
      </c>
      <c r="F110" s="22" t="n">
        <f aca="false">E110*106%</f>
        <v>0</v>
      </c>
      <c r="G110" s="13"/>
      <c r="H110" s="13"/>
      <c r="I110" s="8"/>
      <c r="J110" s="8"/>
      <c r="K110" s="8"/>
      <c r="L110" s="8"/>
    </row>
    <row r="111" s="17" customFormat="true" ht="12.95" hidden="false" customHeight="true" outlineLevel="0" collapsed="false">
      <c r="A111" s="13" t="n">
        <v>2</v>
      </c>
      <c r="B111" s="13" t="s">
        <v>120</v>
      </c>
      <c r="C111" s="10" t="s">
        <v>7</v>
      </c>
      <c r="D111" s="18" t="n">
        <f aca="false">D112+D121+D130+D131</f>
        <v>3400000</v>
      </c>
      <c r="E111" s="18" t="n">
        <f aca="false">E112+E121+E130+E131</f>
        <v>3573383.44</v>
      </c>
      <c r="F111" s="18" t="n">
        <f aca="false">F112+F121+F130+F131</f>
        <v>2898238.44</v>
      </c>
      <c r="G111" s="13"/>
      <c r="H111" s="13"/>
      <c r="I111" s="16"/>
      <c r="J111" s="16"/>
      <c r="K111" s="16"/>
      <c r="L111" s="16"/>
    </row>
    <row r="112" s="17" customFormat="true" ht="12.95" hidden="false" customHeight="true" outlineLevel="0" collapsed="false">
      <c r="A112" s="13" t="n">
        <v>21</v>
      </c>
      <c r="B112" s="13" t="s">
        <v>121</v>
      </c>
      <c r="C112" s="10" t="s">
        <v>7</v>
      </c>
      <c r="D112" s="18" t="n">
        <f aca="false">SUM(D113:D120)</f>
        <v>0</v>
      </c>
      <c r="E112" s="18" t="n">
        <f aca="false">SUM(E113:E120)</f>
        <v>0</v>
      </c>
      <c r="F112" s="18" t="n">
        <f aca="false">SUM(F113:F120)</f>
        <v>0</v>
      </c>
      <c r="G112" s="13"/>
      <c r="H112" s="13"/>
      <c r="I112" s="16"/>
      <c r="J112" s="16"/>
      <c r="K112" s="16"/>
      <c r="L112" s="16"/>
    </row>
    <row r="113" customFormat="false" ht="12.95" hidden="false" customHeight="true" outlineLevel="0" collapsed="false">
      <c r="A113" s="19" t="n">
        <v>211</v>
      </c>
      <c r="B113" s="19" t="s">
        <v>122</v>
      </c>
      <c r="C113" s="21" t="s">
        <v>7</v>
      </c>
      <c r="D113" s="22"/>
      <c r="E113" s="22"/>
      <c r="F113" s="22"/>
      <c r="G113" s="13"/>
      <c r="H113" s="13"/>
      <c r="I113" s="8"/>
      <c r="J113" s="8"/>
      <c r="K113" s="8"/>
      <c r="L113" s="8"/>
    </row>
    <row r="114" customFormat="false" ht="12.95" hidden="false" customHeight="true" outlineLevel="0" collapsed="false">
      <c r="A114" s="19" t="n">
        <v>21101</v>
      </c>
      <c r="B114" s="20" t="s">
        <v>123</v>
      </c>
      <c r="C114" s="21" t="s">
        <v>10</v>
      </c>
      <c r="D114" s="22"/>
      <c r="E114" s="22"/>
      <c r="F114" s="22"/>
      <c r="G114" s="13"/>
      <c r="H114" s="13" t="s">
        <v>16</v>
      </c>
      <c r="I114" s="8"/>
      <c r="J114" s="8"/>
      <c r="K114" s="8"/>
      <c r="L114" s="8"/>
    </row>
    <row r="115" customFormat="false" ht="12.95" hidden="false" customHeight="true" outlineLevel="0" collapsed="false">
      <c r="A115" s="19" t="n">
        <v>21102</v>
      </c>
      <c r="B115" s="20" t="s">
        <v>124</v>
      </c>
      <c r="C115" s="21" t="s">
        <v>10</v>
      </c>
      <c r="D115" s="22"/>
      <c r="E115" s="22"/>
      <c r="F115" s="22"/>
      <c r="G115" s="13" t="s">
        <v>19</v>
      </c>
      <c r="H115" s="13"/>
      <c r="I115" s="8"/>
      <c r="J115" s="8"/>
      <c r="K115" s="8"/>
      <c r="L115" s="8"/>
    </row>
    <row r="116" customFormat="false" ht="12.95" hidden="false" customHeight="true" outlineLevel="0" collapsed="false">
      <c r="A116" s="19" t="n">
        <v>21103</v>
      </c>
      <c r="B116" s="20" t="s">
        <v>125</v>
      </c>
      <c r="C116" s="21" t="s">
        <v>10</v>
      </c>
      <c r="D116" s="22"/>
      <c r="E116" s="22"/>
      <c r="F116" s="22"/>
      <c r="G116" s="13"/>
      <c r="H116" s="13"/>
      <c r="I116" s="8"/>
      <c r="J116" s="8"/>
      <c r="K116" s="8"/>
      <c r="L116" s="8"/>
    </row>
    <row r="117" customFormat="false" ht="12.95" hidden="false" customHeight="true" outlineLevel="0" collapsed="false">
      <c r="A117" s="19" t="n">
        <v>212</v>
      </c>
      <c r="B117" s="19" t="s">
        <v>126</v>
      </c>
      <c r="C117" s="21" t="s">
        <v>7</v>
      </c>
      <c r="D117" s="22"/>
      <c r="E117" s="22"/>
      <c r="F117" s="22"/>
      <c r="G117" s="13"/>
      <c r="H117" s="13"/>
      <c r="I117" s="8"/>
      <c r="J117" s="8"/>
      <c r="K117" s="8"/>
      <c r="L117" s="8"/>
    </row>
    <row r="118" customFormat="false" ht="12.95" hidden="false" customHeight="true" outlineLevel="0" collapsed="false">
      <c r="A118" s="19" t="n">
        <v>21201</v>
      </c>
      <c r="B118" s="20" t="s">
        <v>127</v>
      </c>
      <c r="C118" s="21" t="s">
        <v>10</v>
      </c>
      <c r="D118" s="22" t="n">
        <v>0</v>
      </c>
      <c r="E118" s="22" t="n">
        <v>0</v>
      </c>
      <c r="F118" s="22" t="n">
        <v>0</v>
      </c>
      <c r="G118" s="13"/>
      <c r="H118" s="13" t="s">
        <v>16</v>
      </c>
      <c r="I118" s="8"/>
      <c r="J118" s="8"/>
      <c r="K118" s="8"/>
      <c r="L118" s="8"/>
    </row>
    <row r="119" customFormat="false" ht="12.95" hidden="false" customHeight="true" outlineLevel="0" collapsed="false">
      <c r="A119" s="19" t="n">
        <v>21202</v>
      </c>
      <c r="B119" s="20" t="s">
        <v>128</v>
      </c>
      <c r="C119" s="21" t="s">
        <v>10</v>
      </c>
      <c r="D119" s="22" t="n">
        <v>0</v>
      </c>
      <c r="E119" s="22" t="n">
        <v>0</v>
      </c>
      <c r="F119" s="22" t="n">
        <v>0</v>
      </c>
      <c r="G119" s="13" t="s">
        <v>19</v>
      </c>
      <c r="H119" s="13"/>
      <c r="I119" s="8"/>
      <c r="J119" s="8"/>
      <c r="K119" s="8"/>
      <c r="L119" s="8"/>
    </row>
    <row r="120" customFormat="false" ht="12.95" hidden="false" customHeight="true" outlineLevel="0" collapsed="false">
      <c r="A120" s="19" t="n">
        <v>21203</v>
      </c>
      <c r="B120" s="20" t="s">
        <v>129</v>
      </c>
      <c r="C120" s="21" t="s">
        <v>10</v>
      </c>
      <c r="D120" s="22" t="n">
        <v>0</v>
      </c>
      <c r="E120" s="22" t="n">
        <v>0</v>
      </c>
      <c r="F120" s="22" t="n">
        <v>0</v>
      </c>
      <c r="G120" s="13"/>
      <c r="H120" s="13"/>
      <c r="I120" s="8"/>
      <c r="J120" s="8"/>
      <c r="K120" s="8"/>
      <c r="L120" s="8"/>
    </row>
    <row r="121" s="17" customFormat="true" ht="12.95" hidden="false" customHeight="true" outlineLevel="0" collapsed="false">
      <c r="A121" s="13" t="n">
        <v>22</v>
      </c>
      <c r="B121" s="13" t="s">
        <v>130</v>
      </c>
      <c r="C121" s="10" t="s">
        <v>7</v>
      </c>
      <c r="D121" s="18"/>
      <c r="E121" s="18"/>
      <c r="F121" s="18"/>
      <c r="G121" s="13"/>
      <c r="H121" s="13"/>
      <c r="I121" s="16"/>
      <c r="J121" s="16"/>
      <c r="K121" s="16"/>
      <c r="L121" s="16"/>
    </row>
    <row r="122" customFormat="false" ht="12.95" hidden="false" customHeight="true" outlineLevel="0" collapsed="false">
      <c r="A122" s="19" t="n">
        <v>221</v>
      </c>
      <c r="B122" s="19" t="s">
        <v>131</v>
      </c>
      <c r="C122" s="21" t="s">
        <v>7</v>
      </c>
      <c r="D122" s="22"/>
      <c r="E122" s="22"/>
      <c r="F122" s="22"/>
      <c r="G122" s="13"/>
      <c r="H122" s="13"/>
      <c r="I122" s="8"/>
      <c r="J122" s="8"/>
      <c r="K122" s="8"/>
      <c r="L122" s="8"/>
    </row>
    <row r="123" customFormat="false" ht="12.95" hidden="false" customHeight="true" outlineLevel="0" collapsed="false">
      <c r="A123" s="19" t="n">
        <v>22101</v>
      </c>
      <c r="B123" s="20" t="s">
        <v>132</v>
      </c>
      <c r="C123" s="21" t="s">
        <v>10</v>
      </c>
      <c r="D123" s="22"/>
      <c r="E123" s="22"/>
      <c r="F123" s="22"/>
      <c r="G123" s="13"/>
      <c r="H123" s="13" t="s">
        <v>16</v>
      </c>
      <c r="I123" s="8"/>
      <c r="J123" s="8"/>
      <c r="K123" s="8"/>
      <c r="L123" s="8"/>
    </row>
    <row r="124" customFormat="false" ht="12.95" hidden="false" customHeight="true" outlineLevel="0" collapsed="false">
      <c r="A124" s="19" t="n">
        <v>22102</v>
      </c>
      <c r="B124" s="20" t="s">
        <v>133</v>
      </c>
      <c r="C124" s="21" t="s">
        <v>10</v>
      </c>
      <c r="D124" s="22"/>
      <c r="E124" s="22"/>
      <c r="F124" s="22"/>
      <c r="G124" s="13"/>
      <c r="H124" s="13"/>
      <c r="I124" s="8"/>
      <c r="J124" s="8"/>
      <c r="K124" s="8"/>
      <c r="L124" s="8"/>
    </row>
    <row r="125" customFormat="false" ht="12.95" hidden="false" customHeight="true" outlineLevel="0" collapsed="false">
      <c r="A125" s="19" t="n">
        <v>22103</v>
      </c>
      <c r="B125" s="20" t="s">
        <v>134</v>
      </c>
      <c r="C125" s="21" t="s">
        <v>10</v>
      </c>
      <c r="D125" s="22"/>
      <c r="E125" s="22"/>
      <c r="F125" s="22"/>
      <c r="G125" s="13"/>
      <c r="H125" s="13"/>
      <c r="I125" s="8"/>
      <c r="J125" s="8"/>
      <c r="K125" s="8"/>
      <c r="L125" s="8"/>
    </row>
    <row r="126" customFormat="false" ht="12.95" hidden="false" customHeight="true" outlineLevel="0" collapsed="false">
      <c r="A126" s="19" t="n">
        <v>222</v>
      </c>
      <c r="B126" s="19" t="s">
        <v>135</v>
      </c>
      <c r="C126" s="21" t="s">
        <v>7</v>
      </c>
      <c r="D126" s="22"/>
      <c r="E126" s="22"/>
      <c r="F126" s="22"/>
      <c r="G126" s="13"/>
      <c r="H126" s="13"/>
      <c r="I126" s="8"/>
      <c r="J126" s="8"/>
      <c r="K126" s="8"/>
      <c r="L126" s="8"/>
    </row>
    <row r="127" customFormat="false" ht="12.95" hidden="false" customHeight="true" outlineLevel="0" collapsed="false">
      <c r="A127" s="19" t="n">
        <v>22201</v>
      </c>
      <c r="B127" s="20" t="s">
        <v>136</v>
      </c>
      <c r="C127" s="21" t="s">
        <v>10</v>
      </c>
      <c r="D127" s="22"/>
      <c r="E127" s="22"/>
      <c r="F127" s="22"/>
      <c r="G127" s="13"/>
      <c r="H127" s="13" t="s">
        <v>16</v>
      </c>
      <c r="I127" s="8"/>
      <c r="J127" s="8"/>
      <c r="K127" s="8"/>
      <c r="L127" s="8"/>
    </row>
    <row r="128" customFormat="false" ht="12.95" hidden="false" customHeight="true" outlineLevel="0" collapsed="false">
      <c r="A128" s="19" t="n">
        <v>22202</v>
      </c>
      <c r="B128" s="20" t="s">
        <v>137</v>
      </c>
      <c r="C128" s="21" t="s">
        <v>10</v>
      </c>
      <c r="D128" s="22" t="n">
        <v>0</v>
      </c>
      <c r="E128" s="22" t="n">
        <v>0</v>
      </c>
      <c r="F128" s="22" t="n">
        <v>0</v>
      </c>
      <c r="G128" s="13" t="s">
        <v>19</v>
      </c>
      <c r="H128" s="13"/>
      <c r="I128" s="8"/>
      <c r="J128" s="8"/>
      <c r="K128" s="8"/>
      <c r="L128" s="8"/>
    </row>
    <row r="129" customFormat="false" ht="12.95" hidden="false" customHeight="true" outlineLevel="0" collapsed="false">
      <c r="A129" s="19" t="n">
        <v>22203</v>
      </c>
      <c r="B129" s="20" t="s">
        <v>138</v>
      </c>
      <c r="C129" s="21" t="s">
        <v>10</v>
      </c>
      <c r="D129" s="22" t="n">
        <v>0</v>
      </c>
      <c r="E129" s="22" t="n">
        <v>0</v>
      </c>
      <c r="F129" s="22" t="n">
        <v>0</v>
      </c>
      <c r="G129" s="13"/>
      <c r="H129" s="13"/>
      <c r="I129" s="8"/>
      <c r="J129" s="8"/>
      <c r="K129" s="8"/>
      <c r="L129" s="8"/>
    </row>
    <row r="130" s="17" customFormat="true" ht="12.95" hidden="false" customHeight="true" outlineLevel="0" collapsed="false">
      <c r="A130" s="13" t="n">
        <v>23</v>
      </c>
      <c r="B130" s="14" t="s">
        <v>139</v>
      </c>
      <c r="C130" s="10" t="s">
        <v>10</v>
      </c>
      <c r="D130" s="18"/>
      <c r="E130" s="18"/>
      <c r="F130" s="18"/>
      <c r="G130" s="13"/>
      <c r="H130" s="13"/>
      <c r="I130" s="16"/>
      <c r="J130" s="16"/>
      <c r="K130" s="16"/>
      <c r="L130" s="16"/>
    </row>
    <row r="131" s="17" customFormat="true" ht="12.95" hidden="false" customHeight="true" outlineLevel="0" collapsed="false">
      <c r="A131" s="13" t="n">
        <v>24</v>
      </c>
      <c r="B131" s="14" t="s">
        <v>140</v>
      </c>
      <c r="C131" s="10" t="s">
        <v>10</v>
      </c>
      <c r="D131" s="18" t="n">
        <f aca="false">SUM(D132:D136)</f>
        <v>3400000</v>
      </c>
      <c r="E131" s="18" t="n">
        <f aca="false">SUM(E132:E136)</f>
        <v>3573383.44</v>
      </c>
      <c r="F131" s="18" t="n">
        <f aca="false">SUM(F132:F136)</f>
        <v>2898238.44</v>
      </c>
      <c r="G131" s="13"/>
      <c r="H131" s="13"/>
      <c r="I131" s="16"/>
      <c r="J131" s="16"/>
      <c r="K131" s="16"/>
      <c r="L131" s="16"/>
    </row>
    <row r="132" s="17" customFormat="true" ht="12.95" hidden="false" customHeight="true" outlineLevel="0" collapsed="false">
      <c r="A132" s="19" t="n">
        <v>242</v>
      </c>
      <c r="B132" s="20" t="s">
        <v>141</v>
      </c>
      <c r="C132" s="21" t="s">
        <v>10</v>
      </c>
      <c r="D132" s="22"/>
      <c r="E132" s="18"/>
      <c r="F132" s="18"/>
      <c r="G132" s="13"/>
      <c r="H132" s="13"/>
      <c r="I132" s="16"/>
      <c r="J132" s="16"/>
      <c r="K132" s="16"/>
      <c r="L132" s="16"/>
    </row>
    <row r="133" s="17" customFormat="true" ht="12.95" hidden="false" customHeight="true" outlineLevel="0" collapsed="false">
      <c r="A133" s="19" t="n">
        <v>2421</v>
      </c>
      <c r="B133" s="20" t="s">
        <v>56</v>
      </c>
      <c r="C133" s="21" t="s">
        <v>10</v>
      </c>
      <c r="D133" s="22"/>
      <c r="E133" s="18"/>
      <c r="F133" s="18"/>
      <c r="G133" s="13"/>
      <c r="H133" s="13"/>
      <c r="I133" s="16"/>
      <c r="J133" s="16"/>
      <c r="K133" s="16"/>
      <c r="L133" s="16"/>
    </row>
    <row r="134" s="17" customFormat="true" ht="12.95" hidden="false" customHeight="true" outlineLevel="0" collapsed="false">
      <c r="A134" s="19" t="n">
        <v>2422</v>
      </c>
      <c r="B134" s="20" t="s">
        <v>68</v>
      </c>
      <c r="C134" s="21" t="s">
        <v>10</v>
      </c>
      <c r="D134" s="22"/>
      <c r="E134" s="18"/>
      <c r="F134" s="18"/>
      <c r="G134" s="13"/>
      <c r="H134" s="13"/>
      <c r="I134" s="16"/>
      <c r="J134" s="16"/>
      <c r="K134" s="16"/>
      <c r="L134" s="16"/>
    </row>
    <row r="135" s="17" customFormat="true" ht="12.95" hidden="false" customHeight="true" outlineLevel="0" collapsed="false">
      <c r="A135" s="19" t="n">
        <v>247</v>
      </c>
      <c r="B135" s="20" t="s">
        <v>84</v>
      </c>
      <c r="C135" s="21" t="s">
        <v>10</v>
      </c>
      <c r="D135" s="22"/>
      <c r="E135" s="18"/>
      <c r="F135" s="18"/>
      <c r="G135" s="13"/>
      <c r="H135" s="13"/>
      <c r="I135" s="16"/>
      <c r="J135" s="16"/>
      <c r="K135" s="16"/>
      <c r="L135" s="16"/>
    </row>
    <row r="136" s="17" customFormat="true" ht="12.95" hidden="false" customHeight="true" outlineLevel="0" collapsed="false">
      <c r="A136" s="19" t="n">
        <v>2471</v>
      </c>
      <c r="B136" s="20" t="s">
        <v>142</v>
      </c>
      <c r="C136" s="21" t="s">
        <v>10</v>
      </c>
      <c r="D136" s="22" t="n">
        <v>3400000</v>
      </c>
      <c r="E136" s="22" t="n">
        <v>3573383.44</v>
      </c>
      <c r="F136" s="22" t="n">
        <v>2898238.44</v>
      </c>
      <c r="G136" s="13"/>
      <c r="H136" s="13"/>
      <c r="I136" s="16"/>
      <c r="J136" s="16"/>
      <c r="K136" s="16"/>
      <c r="L136" s="16"/>
    </row>
    <row r="137" s="17" customFormat="true" ht="12.95" hidden="false" customHeight="true" outlineLevel="0" collapsed="false">
      <c r="A137" s="13" t="n">
        <v>7</v>
      </c>
      <c r="B137" s="14" t="s">
        <v>143</v>
      </c>
      <c r="C137" s="10" t="s">
        <v>10</v>
      </c>
      <c r="D137" s="18" t="n">
        <f aca="false">2126878.74*106%</f>
        <v>2254491.4644</v>
      </c>
      <c r="E137" s="18" t="n">
        <f aca="false">D137*106%</f>
        <v>2389760.952264</v>
      </c>
      <c r="F137" s="18" t="n">
        <f aca="false">E137*106%</f>
        <v>2533146.60939984</v>
      </c>
      <c r="G137" s="13"/>
      <c r="H137" s="13"/>
      <c r="I137" s="16"/>
      <c r="J137" s="16"/>
      <c r="K137" s="16"/>
      <c r="L137" s="16"/>
    </row>
    <row r="138" s="17" customFormat="true" ht="12.95" hidden="false" customHeight="true" outlineLevel="0" collapsed="false">
      <c r="A138" s="13" t="n">
        <v>8</v>
      </c>
      <c r="B138" s="14" t="s">
        <v>144</v>
      </c>
      <c r="C138" s="10" t="s">
        <v>10</v>
      </c>
      <c r="D138" s="18"/>
      <c r="E138" s="18"/>
      <c r="F138" s="18"/>
      <c r="G138" s="13"/>
      <c r="H138" s="13"/>
      <c r="I138" s="16"/>
      <c r="J138" s="16"/>
      <c r="K138" s="16"/>
      <c r="L138" s="16"/>
    </row>
    <row r="139" s="17" customFormat="true" ht="12.95" hidden="false" customHeight="true" outlineLevel="0" collapsed="false">
      <c r="A139" s="13" t="n">
        <v>9</v>
      </c>
      <c r="B139" s="13" t="s">
        <v>145</v>
      </c>
      <c r="C139" s="10" t="s">
        <v>7</v>
      </c>
      <c r="D139" s="18" t="n">
        <f aca="false">SUM(D140:D152)</f>
        <v>7021440</v>
      </c>
      <c r="E139" s="18" t="n">
        <f aca="false">SUM(E140:E152)</f>
        <v>7442726.4</v>
      </c>
      <c r="F139" s="18" t="n">
        <f aca="false">SUM(F140:F152)</f>
        <v>7889289.984</v>
      </c>
      <c r="G139" s="13"/>
      <c r="H139" s="13"/>
      <c r="I139" s="16"/>
      <c r="J139" s="16"/>
      <c r="K139" s="16"/>
      <c r="L139" s="16"/>
    </row>
    <row r="140" customFormat="false" ht="12.95" hidden="false" customHeight="true" outlineLevel="0" collapsed="false">
      <c r="A140" s="19" t="n">
        <v>91</v>
      </c>
      <c r="B140" s="19" t="s">
        <v>146</v>
      </c>
      <c r="C140" s="21" t="s">
        <v>7</v>
      </c>
      <c r="D140" s="22"/>
      <c r="E140" s="22"/>
      <c r="F140" s="22"/>
      <c r="G140" s="13"/>
      <c r="H140" s="13"/>
      <c r="I140" s="8"/>
      <c r="J140" s="8"/>
      <c r="K140" s="8"/>
      <c r="L140" s="8"/>
    </row>
    <row r="141" customFormat="false" ht="12.95" hidden="false" customHeight="true" outlineLevel="0" collapsed="false">
      <c r="A141" s="19" t="n">
        <v>9101</v>
      </c>
      <c r="B141" s="20" t="s">
        <v>147</v>
      </c>
      <c r="C141" s="21" t="s">
        <v>10</v>
      </c>
      <c r="D141" s="22" t="n">
        <f aca="false">60000*106%</f>
        <v>63600</v>
      </c>
      <c r="E141" s="22" t="n">
        <f aca="false">D141*106%</f>
        <v>67416</v>
      </c>
      <c r="F141" s="22" t="n">
        <f aca="false">E141*106%</f>
        <v>71460.96</v>
      </c>
      <c r="G141" s="13" t="s">
        <v>21</v>
      </c>
      <c r="H141" s="13" t="s">
        <v>21</v>
      </c>
      <c r="I141" s="8"/>
      <c r="J141" s="8"/>
      <c r="K141" s="8"/>
      <c r="L141" s="8"/>
    </row>
    <row r="142" customFormat="false" ht="12.95" hidden="false" customHeight="true" outlineLevel="0" collapsed="false">
      <c r="A142" s="19" t="n">
        <v>9102</v>
      </c>
      <c r="B142" s="20" t="s">
        <v>148</v>
      </c>
      <c r="C142" s="21" t="s">
        <v>10</v>
      </c>
      <c r="D142" s="22" t="n">
        <v>0</v>
      </c>
      <c r="E142" s="22" t="n">
        <f aca="false">D142*106%</f>
        <v>0</v>
      </c>
      <c r="F142" s="22" t="n">
        <f aca="false">E142*106%</f>
        <v>0</v>
      </c>
      <c r="G142" s="13"/>
      <c r="H142" s="13"/>
      <c r="I142" s="8"/>
      <c r="J142" s="8"/>
      <c r="K142" s="8"/>
      <c r="L142" s="8"/>
    </row>
    <row r="143" customFormat="false" ht="12.95" hidden="false" customHeight="true" outlineLevel="0" collapsed="false">
      <c r="A143" s="19" t="n">
        <v>92</v>
      </c>
      <c r="B143" s="19" t="s">
        <v>109</v>
      </c>
      <c r="C143" s="21" t="s">
        <v>7</v>
      </c>
      <c r="D143" s="22" t="n">
        <f aca="false">2000*106%</f>
        <v>2120</v>
      </c>
      <c r="E143" s="22" t="n">
        <f aca="false">D143*106%</f>
        <v>2247.2</v>
      </c>
      <c r="F143" s="22" t="n">
        <f aca="false">E143*106%</f>
        <v>2382.032</v>
      </c>
      <c r="G143" s="13"/>
      <c r="H143" s="13"/>
      <c r="I143" s="8"/>
      <c r="J143" s="8"/>
      <c r="K143" s="8"/>
      <c r="L143" s="8"/>
    </row>
    <row r="144" customFormat="false" ht="12.95" hidden="false" customHeight="true" outlineLevel="0" collapsed="false">
      <c r="A144" s="19" t="n">
        <v>9201</v>
      </c>
      <c r="B144" s="20" t="s">
        <v>149</v>
      </c>
      <c r="C144" s="21" t="s">
        <v>10</v>
      </c>
      <c r="D144" s="22" t="n">
        <v>0</v>
      </c>
      <c r="E144" s="22" t="n">
        <f aca="false">D144*106%</f>
        <v>0</v>
      </c>
      <c r="F144" s="22" t="n">
        <f aca="false">E144*106%</f>
        <v>0</v>
      </c>
      <c r="G144" s="13" t="s">
        <v>21</v>
      </c>
      <c r="H144" s="13" t="s">
        <v>21</v>
      </c>
      <c r="I144" s="8"/>
      <c r="J144" s="8"/>
      <c r="K144" s="8"/>
      <c r="L144" s="8"/>
    </row>
    <row r="145" customFormat="false" ht="12.95" hidden="false" customHeight="true" outlineLevel="0" collapsed="false">
      <c r="A145" s="19" t="n">
        <v>9202</v>
      </c>
      <c r="B145" s="20" t="s">
        <v>150</v>
      </c>
      <c r="C145" s="21" t="s">
        <v>10</v>
      </c>
      <c r="D145" s="22" t="n">
        <v>0</v>
      </c>
      <c r="E145" s="22" t="n">
        <f aca="false">D145*106%</f>
        <v>0</v>
      </c>
      <c r="F145" s="22" t="n">
        <f aca="false">E145*106%</f>
        <v>0</v>
      </c>
      <c r="G145" s="13"/>
      <c r="H145" s="13"/>
      <c r="I145" s="8"/>
      <c r="J145" s="8"/>
      <c r="K145" s="8"/>
      <c r="L145" s="8"/>
    </row>
    <row r="146" customFormat="false" ht="12.95" hidden="false" customHeight="true" outlineLevel="0" collapsed="false">
      <c r="A146" s="19" t="n">
        <v>93</v>
      </c>
      <c r="B146" s="19" t="s">
        <v>151</v>
      </c>
      <c r="C146" s="21" t="s">
        <v>7</v>
      </c>
      <c r="D146" s="22" t="n">
        <v>0</v>
      </c>
      <c r="E146" s="22" t="n">
        <f aca="false">D146*106%</f>
        <v>0</v>
      </c>
      <c r="F146" s="22" t="n">
        <f aca="false">E146*106%</f>
        <v>0</v>
      </c>
      <c r="G146" s="13"/>
      <c r="H146" s="13"/>
      <c r="I146" s="8"/>
      <c r="J146" s="8"/>
      <c r="K146" s="8"/>
      <c r="L146" s="8"/>
    </row>
    <row r="147" customFormat="false" ht="12.95" hidden="false" customHeight="true" outlineLevel="0" collapsed="false">
      <c r="A147" s="19" t="n">
        <v>9301</v>
      </c>
      <c r="B147" s="20" t="s">
        <v>152</v>
      </c>
      <c r="C147" s="21" t="s">
        <v>10</v>
      </c>
      <c r="D147" s="22" t="n">
        <v>0</v>
      </c>
      <c r="E147" s="22" t="n">
        <f aca="false">D147*106%</f>
        <v>0</v>
      </c>
      <c r="F147" s="22" t="n">
        <f aca="false">E147*106%</f>
        <v>0</v>
      </c>
      <c r="G147" s="13" t="s">
        <v>21</v>
      </c>
      <c r="H147" s="13" t="s">
        <v>21</v>
      </c>
      <c r="I147" s="8"/>
      <c r="J147" s="8"/>
      <c r="K147" s="8"/>
      <c r="L147" s="8"/>
    </row>
    <row r="148" customFormat="false" ht="12.95" hidden="false" customHeight="true" outlineLevel="0" collapsed="false">
      <c r="A148" s="19" t="n">
        <v>9302</v>
      </c>
      <c r="B148" s="20" t="s">
        <v>153</v>
      </c>
      <c r="C148" s="21" t="s">
        <v>10</v>
      </c>
      <c r="D148" s="22" t="n">
        <v>0</v>
      </c>
      <c r="E148" s="22" t="n">
        <f aca="false">D148*106%</f>
        <v>0</v>
      </c>
      <c r="F148" s="22" t="n">
        <f aca="false">E148*106%</f>
        <v>0</v>
      </c>
      <c r="G148" s="13"/>
      <c r="H148" s="13"/>
      <c r="I148" s="8"/>
      <c r="J148" s="8"/>
      <c r="K148" s="8"/>
      <c r="L148" s="8"/>
    </row>
    <row r="149" customFormat="false" ht="12.95" hidden="false" customHeight="true" outlineLevel="0" collapsed="false">
      <c r="A149" s="19" t="n">
        <v>97</v>
      </c>
      <c r="B149" s="20" t="s">
        <v>154</v>
      </c>
      <c r="C149" s="21" t="s">
        <v>10</v>
      </c>
      <c r="D149" s="22" t="n">
        <f aca="false">6562000*106%</f>
        <v>6955720</v>
      </c>
      <c r="E149" s="22" t="n">
        <f aca="false">D149*106%</f>
        <v>7373063.2</v>
      </c>
      <c r="F149" s="22" t="n">
        <f aca="false">E149*106%</f>
        <v>7815446.992</v>
      </c>
      <c r="G149" s="13" t="s">
        <v>22</v>
      </c>
      <c r="H149" s="13"/>
      <c r="I149" s="8"/>
      <c r="J149" s="8"/>
      <c r="K149" s="8"/>
      <c r="L149" s="8"/>
    </row>
    <row r="150" customFormat="false" ht="12.95" hidden="false" customHeight="true" outlineLevel="0" collapsed="false">
      <c r="A150" s="19" t="n">
        <v>99</v>
      </c>
      <c r="B150" s="19" t="s">
        <v>155</v>
      </c>
      <c r="C150" s="21" t="s">
        <v>7</v>
      </c>
      <c r="D150" s="22" t="n">
        <v>0</v>
      </c>
      <c r="E150" s="22" t="n">
        <f aca="false">D150*106%</f>
        <v>0</v>
      </c>
      <c r="F150" s="22" t="n">
        <f aca="false">E150*106%</f>
        <v>0</v>
      </c>
      <c r="G150" s="13"/>
      <c r="H150" s="13"/>
      <c r="I150" s="8"/>
      <c r="J150" s="8"/>
      <c r="K150" s="8"/>
      <c r="L150" s="8"/>
    </row>
    <row r="151" customFormat="false" ht="12.95" hidden="false" customHeight="true" outlineLevel="0" collapsed="false">
      <c r="A151" s="19" t="n">
        <v>9901</v>
      </c>
      <c r="B151" s="20" t="s">
        <v>156</v>
      </c>
      <c r="C151" s="21" t="s">
        <v>10</v>
      </c>
      <c r="D151" s="22" t="n">
        <v>0</v>
      </c>
      <c r="E151" s="22" t="n">
        <f aca="false">D151*106%</f>
        <v>0</v>
      </c>
      <c r="F151" s="22" t="n">
        <f aca="false">E151*106%</f>
        <v>0</v>
      </c>
      <c r="G151" s="13" t="s">
        <v>21</v>
      </c>
      <c r="H151" s="13" t="s">
        <v>21</v>
      </c>
      <c r="I151" s="8"/>
      <c r="J151" s="8"/>
      <c r="K151" s="8"/>
      <c r="L151" s="8"/>
    </row>
    <row r="152" customFormat="false" ht="12.95" hidden="false" customHeight="true" outlineLevel="0" collapsed="false">
      <c r="A152" s="19" t="n">
        <v>9902</v>
      </c>
      <c r="B152" s="20" t="s">
        <v>157</v>
      </c>
      <c r="C152" s="21" t="s">
        <v>10</v>
      </c>
      <c r="D152" s="22" t="n">
        <v>0</v>
      </c>
      <c r="E152" s="22" t="n">
        <f aca="false">D152*106%</f>
        <v>0</v>
      </c>
      <c r="F152" s="22" t="n">
        <f aca="false">E152*106%</f>
        <v>0</v>
      </c>
      <c r="G152" s="13"/>
      <c r="H152" s="13"/>
      <c r="I152" s="8"/>
      <c r="J152" s="8"/>
      <c r="K152" s="8"/>
      <c r="L152" s="8"/>
    </row>
    <row r="153" s="17" customFormat="true" ht="12.95" hidden="false" customHeight="true" outlineLevel="0" collapsed="false">
      <c r="A153" s="24" t="s">
        <v>158</v>
      </c>
      <c r="B153" s="24"/>
      <c r="C153" s="10"/>
      <c r="D153" s="18" t="n">
        <f aca="false">SUM(D3+D111+D137+D138-D139)</f>
        <v>63509999.9966</v>
      </c>
      <c r="E153" s="18" t="n">
        <f aca="false">SUM(E3+E111+E137+E138-E139)</f>
        <v>65541711.907564</v>
      </c>
      <c r="F153" s="18" t="n">
        <f aca="false">SUM(F3+F111+F137+F138-F139)</f>
        <v>68354659.5758229</v>
      </c>
      <c r="G153" s="13"/>
      <c r="H153" s="13"/>
      <c r="I153" s="16"/>
      <c r="J153" s="16"/>
      <c r="K153" s="16"/>
      <c r="L153" s="16"/>
    </row>
    <row r="154" customFormat="false" ht="11.25" hidden="false" customHeight="false" outlineLevel="0" collapsed="false">
      <c r="A154" s="8"/>
      <c r="B154" s="25"/>
      <c r="C154" s="26"/>
      <c r="D154" s="27"/>
      <c r="E154" s="27"/>
      <c r="F154" s="27"/>
      <c r="G154" s="8"/>
      <c r="H154" s="8"/>
      <c r="I154" s="8"/>
      <c r="J154" s="8"/>
      <c r="K154" s="8"/>
      <c r="L154" s="8"/>
    </row>
    <row r="155" customFormat="false" ht="11.25" hidden="false" customHeight="false" outlineLevel="0" collapsed="false">
      <c r="A155" s="8"/>
      <c r="B155" s="25"/>
      <c r="C155" s="26"/>
      <c r="D155" s="27"/>
      <c r="E155" s="27"/>
      <c r="F155" s="27"/>
      <c r="G155" s="8"/>
      <c r="H155" s="8"/>
      <c r="I155" s="8"/>
      <c r="J155" s="8"/>
      <c r="K155" s="8"/>
      <c r="L155" s="8"/>
    </row>
    <row r="156" customFormat="false" ht="11.25" hidden="false" customHeight="false" outlineLevel="0" collapsed="false">
      <c r="A156" s="16" t="s">
        <v>159</v>
      </c>
      <c r="B156" s="25"/>
      <c r="C156" s="26"/>
      <c r="D156" s="28" t="n">
        <f aca="false">D1</f>
        <v>2012</v>
      </c>
      <c r="E156" s="28" t="n">
        <f aca="false">E1</f>
        <v>2013</v>
      </c>
      <c r="F156" s="28" t="n">
        <f aca="false">F1</f>
        <v>2014</v>
      </c>
      <c r="G156" s="8"/>
      <c r="H156" s="8"/>
      <c r="I156" s="8"/>
      <c r="J156" s="8"/>
      <c r="K156" s="8"/>
      <c r="L156" s="8"/>
    </row>
    <row r="157" customFormat="false" ht="11.25" hidden="false" customHeight="false" outlineLevel="0" collapsed="false">
      <c r="A157" s="8" t="s">
        <v>160</v>
      </c>
      <c r="B157" s="25"/>
      <c r="C157" s="26"/>
      <c r="D157" s="27" t="n">
        <f aca="false">SUMIF(G$1:G$138,"Base Ensino",D$1:D$138)*25%</f>
        <v>11364906.6575</v>
      </c>
      <c r="E157" s="27" t="n">
        <f aca="false">SUMIF(G$1:G$138,"Base Ensino",E$1:E$138)*25%</f>
        <v>12032590.047475</v>
      </c>
      <c r="F157" s="27" t="n">
        <f aca="false">SUMIF(G$1:G$138,"Base Ensino",F$1:F$138)*25%</f>
        <v>12739623.8903748</v>
      </c>
      <c r="G157" s="8"/>
      <c r="H157" s="8"/>
      <c r="I157" s="8"/>
      <c r="J157" s="8"/>
      <c r="K157" s="8"/>
      <c r="L157" s="8"/>
    </row>
    <row r="158" customFormat="false" ht="11.25" hidden="false" customHeight="false" outlineLevel="0" collapsed="false">
      <c r="A158" s="8" t="s">
        <v>161</v>
      </c>
      <c r="B158" s="25"/>
      <c r="C158" s="26"/>
      <c r="D158" s="27" t="n">
        <f aca="false">SUMIF(G$1:G$152,"Ded. Impostos",D$1:D$152)*25%</f>
        <v>15900</v>
      </c>
      <c r="E158" s="27" t="n">
        <f aca="false">SUMIF(G$1:G$152,"Ded. Impostos",E$1:E$152)*25%</f>
        <v>16854</v>
      </c>
      <c r="F158" s="27" t="n">
        <f aca="false">SUMIF(G$1:G$152,"Ded. Impostos",F$1:F$152)*25%</f>
        <v>17865.24</v>
      </c>
      <c r="G158" s="8"/>
      <c r="H158" s="8"/>
      <c r="I158" s="8"/>
      <c r="J158" s="8"/>
      <c r="K158" s="8"/>
      <c r="L158" s="8"/>
    </row>
    <row r="159" customFormat="false" ht="11.25" hidden="false" customHeight="false" outlineLevel="0" collapsed="false">
      <c r="A159" s="8" t="s">
        <v>162</v>
      </c>
      <c r="B159" s="25"/>
      <c r="C159" s="26"/>
      <c r="D159" s="27" t="n">
        <f aca="false">SUMIF(G$1:G$138,"Transf. Fundeb",D$1:D$138)</f>
        <v>6360000</v>
      </c>
      <c r="E159" s="27" t="n">
        <f aca="false">SUMIF(G$1:G$138,"Transf. Fundeb",E$1:E$138)</f>
        <v>6741600</v>
      </c>
      <c r="F159" s="27" t="n">
        <f aca="false">SUMIF(G$1:G$138,"Transf. Fundeb",F$1:F$138)</f>
        <v>7146096</v>
      </c>
      <c r="G159" s="8"/>
      <c r="H159" s="8"/>
      <c r="I159" s="8"/>
      <c r="J159" s="8"/>
      <c r="K159" s="8"/>
      <c r="L159" s="8"/>
    </row>
    <row r="160" customFormat="false" ht="11.25" hidden="false" customHeight="false" outlineLevel="0" collapsed="false">
      <c r="A160" s="8" t="s">
        <v>163</v>
      </c>
      <c r="B160" s="25"/>
      <c r="C160" s="26"/>
      <c r="D160" s="27" t="n">
        <f aca="false">SUMIF(G$1:G$152,"Ded. FUNDEB",D$1:D$152)</f>
        <v>6955720</v>
      </c>
      <c r="E160" s="27" t="n">
        <f aca="false">SUMIF(G$1:G$152,"Ded. FUNDEB",E$1:E$152)</f>
        <v>7373063.2</v>
      </c>
      <c r="F160" s="27" t="n">
        <f aca="false">SUMIF(G$1:G$152,"Ded. FUNDEB",F$1:F$152)</f>
        <v>7815446.992</v>
      </c>
      <c r="G160" s="8"/>
      <c r="H160" s="8"/>
      <c r="I160" s="8"/>
      <c r="J160" s="8"/>
      <c r="K160" s="8"/>
      <c r="L160" s="8"/>
    </row>
    <row r="161" customFormat="false" ht="11.25" hidden="false" customHeight="false" outlineLevel="0" collapsed="false">
      <c r="A161" s="8" t="s">
        <v>164</v>
      </c>
      <c r="B161" s="25"/>
      <c r="C161" s="26"/>
      <c r="D161" s="27" t="n">
        <f aca="false">SUMIF(G$1:G$152,"Outros Ensino",D$1:D$152)</f>
        <v>820652</v>
      </c>
      <c r="E161" s="27" t="n">
        <f aca="false">SUMIF(G$1:G$152,"Outros Ensino",E$1:E$152)</f>
        <v>869891.12</v>
      </c>
      <c r="F161" s="27" t="n">
        <f aca="false">SUMIF(G$1:G$152,"Outros Ensino",F$1:F$152)</f>
        <v>922084.5872</v>
      </c>
      <c r="G161" s="8"/>
      <c r="H161" s="8"/>
      <c r="I161" s="8"/>
      <c r="J161" s="8"/>
      <c r="K161" s="8"/>
      <c r="L161" s="8"/>
    </row>
    <row r="162" customFormat="false" ht="11.25" hidden="false" customHeight="false" outlineLevel="0" collapsed="false">
      <c r="A162" s="8"/>
      <c r="B162" s="25"/>
      <c r="C162" s="26"/>
      <c r="D162" s="27"/>
      <c r="E162" s="27"/>
      <c r="F162" s="27"/>
      <c r="G162" s="8"/>
      <c r="H162" s="8"/>
      <c r="I162" s="8"/>
      <c r="J162" s="8"/>
      <c r="K162" s="8"/>
      <c r="L162" s="8"/>
    </row>
    <row r="163" s="17" customFormat="true" ht="11.25" hidden="false" customHeight="false" outlineLevel="0" collapsed="false">
      <c r="A163" s="16" t="s">
        <v>165</v>
      </c>
      <c r="B163" s="29"/>
      <c r="C163" s="11"/>
      <c r="D163" s="30" t="n">
        <f aca="false">D157+D159-D160+D161-D158</f>
        <v>11573938.6575</v>
      </c>
      <c r="E163" s="30" t="n">
        <f aca="false">E157+E159-E160+E161-E158</f>
        <v>12254163.967475</v>
      </c>
      <c r="F163" s="30" t="n">
        <f aca="false">F157+F159-F160+F161-F158</f>
        <v>12974492.2455748</v>
      </c>
      <c r="G163" s="16"/>
      <c r="H163" s="16"/>
      <c r="I163" s="16"/>
      <c r="J163" s="16"/>
      <c r="K163" s="16"/>
      <c r="L163" s="16"/>
    </row>
    <row r="164" customFormat="false" ht="11.25" hidden="false" customHeight="false" outlineLevel="0" collapsed="false">
      <c r="A164" s="8"/>
      <c r="B164" s="25"/>
      <c r="C164" s="26"/>
      <c r="D164" s="27"/>
      <c r="E164" s="27"/>
      <c r="F164" s="27"/>
      <c r="G164" s="8"/>
      <c r="H164" s="8"/>
      <c r="I164" s="8"/>
      <c r="J164" s="8"/>
      <c r="K164" s="8"/>
      <c r="L164" s="8"/>
    </row>
    <row r="165" customFormat="false" ht="11.25" hidden="false" customHeight="false" outlineLevel="0" collapsed="false">
      <c r="A165" s="8"/>
      <c r="B165" s="25"/>
      <c r="C165" s="26"/>
      <c r="D165" s="27"/>
      <c r="E165" s="27"/>
      <c r="F165" s="27"/>
      <c r="G165" s="8"/>
      <c r="H165" s="8"/>
      <c r="I165" s="8"/>
      <c r="J165" s="8"/>
      <c r="K165" s="8"/>
      <c r="L165" s="8"/>
    </row>
    <row r="166" customFormat="false" ht="11.25" hidden="false" customHeight="false" outlineLevel="0" collapsed="false">
      <c r="A166" s="8"/>
      <c r="B166" s="25"/>
      <c r="C166" s="26"/>
      <c r="D166" s="27"/>
      <c r="E166" s="27"/>
      <c r="F166" s="27"/>
      <c r="G166" s="8"/>
      <c r="H166" s="8"/>
      <c r="I166" s="8"/>
      <c r="J166" s="8"/>
      <c r="K166" s="8"/>
      <c r="L166" s="8"/>
    </row>
    <row r="167" customFormat="false" ht="11.25" hidden="false" customHeight="false" outlineLevel="0" collapsed="false">
      <c r="A167" s="8"/>
      <c r="B167" s="25"/>
      <c r="C167" s="26"/>
      <c r="D167" s="31"/>
      <c r="E167" s="31"/>
      <c r="F167" s="31"/>
      <c r="G167" s="8"/>
      <c r="H167" s="8"/>
      <c r="I167" s="8"/>
      <c r="J167" s="8"/>
      <c r="K167" s="8"/>
      <c r="L167" s="8"/>
    </row>
    <row r="168" customFormat="false" ht="11.25" hidden="false" customHeight="false" outlineLevel="0" collapsed="false">
      <c r="A168" s="16" t="s">
        <v>166</v>
      </c>
      <c r="B168" s="25"/>
      <c r="C168" s="26"/>
      <c r="D168" s="28" t="n">
        <f aca="false">D156</f>
        <v>2012</v>
      </c>
      <c r="E168" s="28" t="n">
        <f aca="false">E156</f>
        <v>2013</v>
      </c>
      <c r="F168" s="28" t="n">
        <f aca="false">F156</f>
        <v>2014</v>
      </c>
      <c r="G168" s="8"/>
      <c r="H168" s="8"/>
      <c r="I168" s="8"/>
      <c r="J168" s="8"/>
      <c r="K168" s="8"/>
      <c r="L168" s="8"/>
    </row>
    <row r="169" customFormat="false" ht="11.25" hidden="false" customHeight="false" outlineLevel="0" collapsed="false">
      <c r="A169" s="8" t="s">
        <v>167</v>
      </c>
      <c r="B169" s="25"/>
      <c r="C169" s="26"/>
      <c r="D169" s="27" t="n">
        <f aca="false">SUMIF(H$1:H$152,"Base Saúde",D$1:D$152)*15%</f>
        <v>6750953.3685</v>
      </c>
      <c r="E169" s="27" t="n">
        <f aca="false">SUMIF(H$1:H$152,"Base Saúde",E$1:E$152)*15%</f>
        <v>7147483.964925</v>
      </c>
      <c r="F169" s="27" t="n">
        <f aca="false">SUMIF(H$1:H$152,"Base Saúde",F$1:F$152)*15%</f>
        <v>7567380.06685125</v>
      </c>
      <c r="G169" s="8"/>
      <c r="H169" s="8"/>
      <c r="I169" s="8"/>
      <c r="J169" s="8"/>
      <c r="K169" s="8"/>
      <c r="L169" s="8"/>
    </row>
    <row r="170" customFormat="false" ht="11.25" hidden="false" customHeight="false" outlineLevel="0" collapsed="false">
      <c r="A170" s="8" t="s">
        <v>161</v>
      </c>
      <c r="B170" s="25"/>
      <c r="C170" s="26"/>
      <c r="D170" s="27" t="n">
        <f aca="false">SUMIF(H$1:H$152,"Ded. Impostos",D$1:D$152)*15%</f>
        <v>9540</v>
      </c>
      <c r="E170" s="27" t="n">
        <f aca="false">SUMIF(H$1:H$152,"Ded. Impostos",E$1:E$152)*15%</f>
        <v>10112.4</v>
      </c>
      <c r="F170" s="27" t="n">
        <f aca="false">SUMIF(H$1:H$152,"Ded. Impostos",F$1:F$152)*15%</f>
        <v>10719.144</v>
      </c>
      <c r="G170" s="8"/>
      <c r="H170" s="8"/>
      <c r="I170" s="8"/>
      <c r="J170" s="8"/>
      <c r="K170" s="8"/>
      <c r="L170" s="8"/>
    </row>
    <row r="171" customFormat="false" ht="11.25" hidden="false" customHeight="false" outlineLevel="0" collapsed="false">
      <c r="A171" s="8" t="s">
        <v>168</v>
      </c>
      <c r="B171" s="25"/>
      <c r="C171" s="26"/>
      <c r="D171" s="27" t="n">
        <f aca="false">SUMIF(H$1:H$152,"Outros Saúde",D$1:D$152)</f>
        <v>1367612</v>
      </c>
      <c r="E171" s="27" t="n">
        <f aca="false">SUMIF(H$1:H$152,"Outros Saúde",E$1:E$152)</f>
        <v>1449668.72</v>
      </c>
      <c r="F171" s="27" t="n">
        <f aca="false">SUMIF(H$1:H$152,"Outros Saúde",F$1:F$152)</f>
        <v>1536648.8432</v>
      </c>
      <c r="G171" s="8"/>
      <c r="H171" s="8"/>
      <c r="I171" s="8"/>
      <c r="J171" s="8"/>
      <c r="K171" s="8"/>
      <c r="L171" s="8"/>
    </row>
    <row r="172" customFormat="false" ht="11.25" hidden="false" customHeight="false" outlineLevel="0" collapsed="false">
      <c r="A172" s="8"/>
      <c r="B172" s="25"/>
      <c r="C172" s="26"/>
      <c r="D172" s="27"/>
      <c r="E172" s="27"/>
      <c r="F172" s="27"/>
      <c r="G172" s="8"/>
      <c r="H172" s="8"/>
      <c r="I172" s="8"/>
      <c r="J172" s="8"/>
      <c r="K172" s="8"/>
      <c r="L172" s="8"/>
    </row>
    <row r="173" customFormat="false" ht="11.25" hidden="false" customHeight="false" outlineLevel="0" collapsed="false">
      <c r="A173" s="16" t="s">
        <v>169</v>
      </c>
      <c r="B173" s="29"/>
      <c r="C173" s="11"/>
      <c r="D173" s="30" t="n">
        <f aca="false">D169-D170+D171</f>
        <v>8109025.3685</v>
      </c>
      <c r="E173" s="30" t="n">
        <f aca="false">E169-E170+E171</f>
        <v>8587040.284925</v>
      </c>
      <c r="F173" s="30" t="n">
        <f aca="false">F169-F170+F171</f>
        <v>9093309.76605125</v>
      </c>
      <c r="G173" s="8"/>
      <c r="H173" s="8"/>
      <c r="I173" s="8"/>
      <c r="J173" s="8"/>
      <c r="K173" s="8"/>
      <c r="L173" s="8"/>
    </row>
    <row r="174" customFormat="false" ht="11.25" hidden="false" customHeight="false" outlineLevel="0" collapsed="false">
      <c r="A174" s="8"/>
      <c r="B174" s="25"/>
      <c r="C174" s="26"/>
      <c r="D174" s="27"/>
      <c r="E174" s="27"/>
      <c r="F174" s="27"/>
      <c r="G174" s="8"/>
      <c r="H174" s="8"/>
      <c r="I174" s="8"/>
      <c r="J174" s="8"/>
      <c r="K174" s="8"/>
      <c r="L174" s="8"/>
    </row>
    <row r="175" customFormat="false" ht="11.25" hidden="false" customHeight="false" outlineLevel="0" collapsed="false">
      <c r="A175" s="8"/>
      <c r="B175" s="25"/>
      <c r="C175" s="26"/>
      <c r="D175" s="27"/>
      <c r="E175" s="27"/>
      <c r="F175" s="27"/>
      <c r="G175" s="8"/>
      <c r="H175" s="8"/>
      <c r="I175" s="8"/>
      <c r="J175" s="8"/>
      <c r="K175" s="8"/>
      <c r="L175" s="8"/>
    </row>
    <row r="176" customFormat="false" ht="11.25" hidden="false" customHeight="false" outlineLevel="0" collapsed="false">
      <c r="A176" s="8"/>
      <c r="B176" s="25"/>
      <c r="C176" s="26"/>
      <c r="D176" s="27"/>
      <c r="E176" s="27"/>
      <c r="F176" s="27"/>
      <c r="G176" s="8"/>
      <c r="H176" s="8"/>
      <c r="I176" s="8"/>
      <c r="J176" s="8"/>
      <c r="K176" s="8"/>
      <c r="L176" s="8"/>
    </row>
    <row r="177" customFormat="false" ht="11.25" hidden="false" customHeight="false" outlineLevel="0" collapsed="false">
      <c r="A177" s="8"/>
      <c r="B177" s="25"/>
      <c r="C177" s="26"/>
      <c r="D177" s="27"/>
      <c r="E177" s="27"/>
      <c r="F177" s="27"/>
      <c r="G177" s="8"/>
      <c r="H177" s="8"/>
      <c r="I177" s="8"/>
      <c r="J177" s="8"/>
      <c r="K177" s="8"/>
      <c r="L177" s="8"/>
    </row>
    <row r="178" customFormat="false" ht="11.25" hidden="false" customHeight="false" outlineLevel="0" collapsed="false">
      <c r="A178" s="8"/>
      <c r="B178" s="25"/>
      <c r="C178" s="26"/>
      <c r="D178" s="27"/>
      <c r="E178" s="27"/>
      <c r="F178" s="27"/>
      <c r="G178" s="8"/>
      <c r="H178" s="8"/>
      <c r="I178" s="8"/>
      <c r="J178" s="8"/>
      <c r="K178" s="8"/>
      <c r="L178" s="8"/>
    </row>
    <row r="179" customFormat="false" ht="11.25" hidden="false" customHeight="false" outlineLevel="0" collapsed="false">
      <c r="A179" s="8"/>
      <c r="B179" s="25"/>
      <c r="C179" s="26"/>
      <c r="D179" s="27"/>
      <c r="E179" s="27"/>
      <c r="F179" s="27"/>
      <c r="G179" s="8"/>
      <c r="H179" s="8"/>
      <c r="I179" s="8"/>
      <c r="J179" s="8"/>
      <c r="K179" s="8"/>
      <c r="L179" s="8"/>
    </row>
    <row r="180" customFormat="false" ht="11.25" hidden="false" customHeight="false" outlineLevel="0" collapsed="false">
      <c r="A180" s="8"/>
      <c r="B180" s="25" t="s">
        <v>170</v>
      </c>
      <c r="C180" s="26"/>
      <c r="D180" s="27"/>
      <c r="E180" s="27"/>
      <c r="F180" s="27"/>
      <c r="G180" s="8"/>
      <c r="H180" s="8"/>
      <c r="I180" s="8"/>
      <c r="J180" s="8"/>
      <c r="K180" s="8"/>
      <c r="L180" s="8"/>
    </row>
    <row r="181" customFormat="false" ht="11.25" hidden="false" customHeight="false" outlineLevel="0" collapsed="false">
      <c r="A181" s="8"/>
      <c r="B181" s="25"/>
      <c r="C181" s="26"/>
      <c r="D181" s="27"/>
      <c r="E181" s="27"/>
      <c r="F181" s="27"/>
      <c r="G181" s="8"/>
      <c r="H181" s="8"/>
      <c r="I181" s="8"/>
      <c r="J181" s="8"/>
      <c r="K181" s="8"/>
      <c r="L181" s="8"/>
    </row>
    <row r="182" customFormat="false" ht="11.25" hidden="false" customHeight="false" outlineLevel="0" collapsed="false">
      <c r="A182" s="8"/>
      <c r="B182" s="25"/>
      <c r="C182" s="26"/>
      <c r="D182" s="32" t="n">
        <v>2009</v>
      </c>
      <c r="E182" s="32" t="n">
        <v>2010</v>
      </c>
      <c r="F182" s="32" t="n">
        <v>2011</v>
      </c>
      <c r="G182" s="8"/>
      <c r="H182" s="8"/>
      <c r="I182" s="8"/>
      <c r="J182" s="8"/>
      <c r="K182" s="8"/>
      <c r="L182" s="8"/>
    </row>
    <row r="183" customFormat="false" ht="11.25" hidden="false" customHeight="false" outlineLevel="0" collapsed="false">
      <c r="A183" s="8"/>
      <c r="B183" s="25" t="str">
        <f aca="false">B4</f>
        <v>Receita Tributária</v>
      </c>
      <c r="C183" s="26"/>
      <c r="D183" s="27" t="n">
        <v>5169768.39</v>
      </c>
      <c r="E183" s="27" t="n">
        <v>5224738.44</v>
      </c>
      <c r="F183" s="27" t="n">
        <v>5784500</v>
      </c>
      <c r="G183" s="8"/>
      <c r="H183" s="8"/>
      <c r="I183" s="8"/>
      <c r="J183" s="8"/>
      <c r="K183" s="8"/>
      <c r="L183" s="8"/>
    </row>
    <row r="184" customFormat="false" ht="11.25" hidden="false" customHeight="false" outlineLevel="0" collapsed="false">
      <c r="A184" s="8"/>
      <c r="B184" s="25" t="str">
        <f aca="false">B12</f>
        <v>Receitas de Contribuições</v>
      </c>
      <c r="C184" s="26"/>
      <c r="D184" s="27" t="n">
        <v>686428.81</v>
      </c>
      <c r="E184" s="27" t="n">
        <v>718193.03</v>
      </c>
      <c r="F184" s="27" t="n">
        <v>1660000</v>
      </c>
      <c r="G184" s="8"/>
      <c r="H184" s="8"/>
      <c r="I184" s="8"/>
      <c r="J184" s="8"/>
      <c r="K184" s="8"/>
      <c r="L184" s="8"/>
    </row>
    <row r="185" customFormat="false" ht="11.25" hidden="false" customHeight="false" outlineLevel="0" collapsed="false">
      <c r="A185" s="8"/>
      <c r="B185" s="25" t="str">
        <f aca="false">B16</f>
        <v>Receita Patrimonial</v>
      </c>
      <c r="C185" s="26"/>
      <c r="D185" s="27" t="n">
        <v>614362.6</v>
      </c>
      <c r="E185" s="27" t="n">
        <v>831919.53</v>
      </c>
      <c r="F185" s="27" t="n">
        <v>1448498</v>
      </c>
      <c r="G185" s="8"/>
      <c r="H185" s="8"/>
      <c r="I185" s="8"/>
      <c r="J185" s="8"/>
      <c r="K185" s="8"/>
      <c r="L185" s="8"/>
    </row>
    <row r="186" customFormat="false" ht="11.25" hidden="false" customHeight="false" outlineLevel="0" collapsed="false">
      <c r="A186" s="8"/>
      <c r="B186" s="25" t="str">
        <f aca="false">B30</f>
        <v>Receita Agropecuária</v>
      </c>
      <c r="C186" s="26"/>
      <c r="D186" s="27"/>
      <c r="E186" s="27" t="n">
        <f aca="false">D186*105%</f>
        <v>0</v>
      </c>
      <c r="F186" s="27" t="n">
        <f aca="false">E186*105%</f>
        <v>0</v>
      </c>
      <c r="G186" s="8"/>
      <c r="H186" s="8"/>
      <c r="I186" s="8"/>
      <c r="J186" s="8"/>
      <c r="K186" s="8"/>
      <c r="L186" s="8"/>
    </row>
    <row r="187" customFormat="false" ht="11.25" hidden="false" customHeight="false" outlineLevel="0" collapsed="false">
      <c r="A187" s="8"/>
      <c r="B187" s="25" t="str">
        <f aca="false">B31</f>
        <v>Receita Industrial</v>
      </c>
      <c r="C187" s="26"/>
      <c r="D187" s="27"/>
      <c r="E187" s="27" t="n">
        <f aca="false">D187*105%</f>
        <v>0</v>
      </c>
      <c r="F187" s="27" t="n">
        <f aca="false">E187*105%</f>
        <v>0</v>
      </c>
      <c r="G187" s="8"/>
      <c r="H187" s="8"/>
      <c r="I187" s="8"/>
      <c r="J187" s="8"/>
      <c r="K187" s="8"/>
      <c r="L187" s="8"/>
    </row>
    <row r="188" customFormat="false" ht="11.25" hidden="false" customHeight="false" outlineLevel="0" collapsed="false">
      <c r="A188" s="8"/>
      <c r="B188" s="25" t="str">
        <f aca="false">B32</f>
        <v>Receita de Serviços</v>
      </c>
      <c r="C188" s="26"/>
      <c r="D188" s="27" t="n">
        <v>1258903.25</v>
      </c>
      <c r="E188" s="27" t="n">
        <v>2559168.01</v>
      </c>
      <c r="F188" s="27" t="n">
        <v>5903700</v>
      </c>
      <c r="G188" s="8"/>
      <c r="H188" s="8"/>
      <c r="I188" s="8"/>
      <c r="J188" s="8"/>
      <c r="K188" s="8"/>
      <c r="L188" s="8"/>
    </row>
    <row r="189" customFormat="false" ht="11.25" hidden="false" customHeight="false" outlineLevel="0" collapsed="false">
      <c r="A189" s="8"/>
      <c r="B189" s="25" t="str">
        <f aca="false">B43</f>
        <v>Transferências Correntes</v>
      </c>
      <c r="C189" s="26"/>
      <c r="D189" s="27" t="n">
        <v>37615616.94</v>
      </c>
      <c r="E189" s="27" t="n">
        <v>39353749.13</v>
      </c>
      <c r="F189" s="27" t="n">
        <v>43245596.5</v>
      </c>
      <c r="G189" s="8"/>
      <c r="H189" s="8"/>
      <c r="I189" s="8"/>
      <c r="J189" s="8"/>
      <c r="K189" s="8"/>
      <c r="L189" s="8"/>
    </row>
    <row r="190" customFormat="false" ht="11.25" hidden="false" customHeight="false" outlineLevel="0" collapsed="false">
      <c r="A190" s="8"/>
      <c r="B190" s="25" t="str">
        <f aca="false">B78</f>
        <v>Outras Receitas Correntes</v>
      </c>
      <c r="C190" s="26"/>
      <c r="D190" s="27" t="n">
        <v>971451.54</v>
      </c>
      <c r="E190" s="27" t="n">
        <v>932134.67</v>
      </c>
      <c r="F190" s="27" t="n">
        <v>1694699.37</v>
      </c>
      <c r="G190" s="8"/>
      <c r="H190" s="8"/>
      <c r="I190" s="8"/>
      <c r="J190" s="8"/>
      <c r="K190" s="8"/>
      <c r="L190" s="8"/>
    </row>
    <row r="191" customFormat="false" ht="11.25" hidden="false" customHeight="false" outlineLevel="0" collapsed="false">
      <c r="A191" s="8"/>
      <c r="B191" s="25" t="s">
        <v>171</v>
      </c>
      <c r="C191" s="26"/>
      <c r="D191" s="27" t="n">
        <v>156686.93</v>
      </c>
      <c r="E191" s="27" t="n">
        <v>1966679.22</v>
      </c>
      <c r="F191" s="27" t="n">
        <v>1841350</v>
      </c>
      <c r="G191" s="8"/>
      <c r="H191" s="8"/>
      <c r="I191" s="8"/>
      <c r="J191" s="8"/>
      <c r="K191" s="8"/>
      <c r="L191" s="8"/>
    </row>
    <row r="192" customFormat="false" ht="11.25" hidden="false" customHeight="false" outlineLevel="0" collapsed="false">
      <c r="A192" s="8"/>
      <c r="B192" s="25" t="s">
        <v>172</v>
      </c>
      <c r="C192" s="26"/>
      <c r="D192" s="27" t="n">
        <v>5811104.84</v>
      </c>
      <c r="E192" s="27" t="n">
        <v>6093732.74</v>
      </c>
      <c r="F192" s="27" t="n">
        <v>6624000</v>
      </c>
      <c r="G192" s="8"/>
      <c r="H192" s="8"/>
      <c r="I192" s="8"/>
      <c r="J192" s="8"/>
      <c r="K192" s="8"/>
      <c r="L192" s="8"/>
    </row>
    <row r="193" s="17" customFormat="true" ht="11.25" hidden="false" customHeight="false" outlineLevel="0" collapsed="false">
      <c r="A193" s="16"/>
      <c r="B193" s="29" t="s">
        <v>158</v>
      </c>
      <c r="C193" s="11"/>
      <c r="D193" s="30" t="n">
        <f aca="false">SUM(D183:D191)-D192</f>
        <v>40662113.62</v>
      </c>
      <c r="E193" s="30" t="n">
        <f aca="false">SUM(E183:E191)-E192</f>
        <v>45492849.29</v>
      </c>
      <c r="F193" s="30" t="n">
        <f aca="false">SUM(F183:F191)-F192</f>
        <v>54954343.87</v>
      </c>
      <c r="G193" s="16"/>
      <c r="H193" s="16"/>
      <c r="I193" s="16"/>
      <c r="J193" s="16"/>
      <c r="K193" s="16"/>
      <c r="L193" s="16"/>
    </row>
    <row r="194" customFormat="false" ht="11.25" hidden="false" customHeight="false" outlineLevel="0" collapsed="false">
      <c r="A194" s="8"/>
      <c r="B194" s="25"/>
      <c r="C194" s="26"/>
      <c r="D194" s="27"/>
      <c r="E194" s="27"/>
      <c r="F194" s="27"/>
      <c r="G194" s="8"/>
      <c r="H194" s="8"/>
      <c r="I194" s="8"/>
      <c r="J194" s="8"/>
      <c r="K194" s="8"/>
      <c r="L194" s="8"/>
    </row>
    <row r="195" customFormat="false" ht="11.25" hidden="false" customHeight="false" outlineLevel="0" collapsed="false">
      <c r="A195" s="8"/>
      <c r="B195" s="25"/>
      <c r="C195" s="26"/>
      <c r="D195" s="27"/>
      <c r="E195" s="27"/>
      <c r="F195" s="27"/>
      <c r="G195" s="8"/>
      <c r="H195" s="8"/>
      <c r="I195" s="8"/>
      <c r="J195" s="8"/>
      <c r="K195" s="8"/>
      <c r="L195" s="8"/>
    </row>
    <row r="196" customFormat="false" ht="11.25" hidden="false" customHeight="false" outlineLevel="0" collapsed="false">
      <c r="A196" s="8"/>
      <c r="B196" s="25"/>
      <c r="C196" s="26"/>
      <c r="D196" s="27"/>
      <c r="E196" s="27"/>
      <c r="F196" s="27"/>
      <c r="G196" s="8"/>
      <c r="H196" s="8"/>
      <c r="I196" s="8"/>
      <c r="J196" s="8"/>
      <c r="K196" s="8"/>
      <c r="L196" s="8"/>
    </row>
    <row r="197" customFormat="false" ht="11.25" hidden="false" customHeight="false" outlineLevel="0" collapsed="false">
      <c r="A197" s="8"/>
      <c r="B197" s="33" t="s">
        <v>173</v>
      </c>
      <c r="C197" s="11"/>
      <c r="D197" s="34" t="s">
        <v>174</v>
      </c>
      <c r="E197" s="34"/>
      <c r="F197" s="34" t="s">
        <v>175</v>
      </c>
      <c r="G197" s="34"/>
      <c r="H197" s="8"/>
      <c r="I197" s="8"/>
      <c r="J197" s="8"/>
      <c r="K197" s="8"/>
      <c r="L197" s="8"/>
    </row>
    <row r="198" customFormat="false" ht="11.25" hidden="false" customHeight="false" outlineLevel="0" collapsed="false">
      <c r="A198" s="8"/>
      <c r="B198" s="35" t="s">
        <v>176</v>
      </c>
      <c r="C198" s="26"/>
      <c r="D198" s="31" t="s">
        <v>177</v>
      </c>
      <c r="E198" s="31"/>
      <c r="F198" s="31" t="s">
        <v>178</v>
      </c>
      <c r="G198" s="31"/>
      <c r="H198" s="8"/>
      <c r="I198" s="8"/>
      <c r="J198" s="8"/>
      <c r="K198" s="8"/>
      <c r="L198" s="8"/>
    </row>
    <row r="199" customFormat="false" ht="11.25" hidden="false" customHeight="false" outlineLevel="0" collapsed="false">
      <c r="A199" s="8"/>
      <c r="B199" s="25"/>
      <c r="C199" s="26"/>
      <c r="D199" s="27"/>
      <c r="E199" s="27"/>
      <c r="F199" s="27"/>
      <c r="G199" s="8"/>
      <c r="H199" s="8"/>
      <c r="I199" s="8"/>
      <c r="J199" s="8"/>
      <c r="K199" s="8"/>
      <c r="L199" s="8"/>
    </row>
    <row r="200" customFormat="false" ht="11.25" hidden="false" customHeight="false" outlineLevel="0" collapsed="false">
      <c r="A200" s="8"/>
      <c r="B200" s="25"/>
      <c r="C200" s="26"/>
      <c r="D200" s="27"/>
      <c r="E200" s="27"/>
      <c r="F200" s="27"/>
      <c r="G200" s="8"/>
      <c r="H200" s="8"/>
      <c r="I200" s="8"/>
      <c r="J200" s="8"/>
      <c r="K200" s="8"/>
      <c r="L200" s="8"/>
    </row>
    <row r="201" customFormat="false" ht="11.25" hidden="false" customHeight="false" outlineLevel="0" collapsed="false">
      <c r="A201" s="8"/>
      <c r="B201" s="25"/>
      <c r="C201" s="26"/>
      <c r="D201" s="27"/>
      <c r="E201" s="27"/>
      <c r="F201" s="27"/>
      <c r="G201" s="8"/>
      <c r="H201" s="8"/>
      <c r="I201" s="8"/>
      <c r="J201" s="8"/>
      <c r="K201" s="8"/>
      <c r="L201" s="8"/>
    </row>
    <row r="202" customFormat="false" ht="11.25" hidden="false" customHeight="false" outlineLevel="0" collapsed="false">
      <c r="A202" s="8"/>
      <c r="B202" s="25"/>
      <c r="C202" s="26"/>
      <c r="D202" s="27"/>
      <c r="E202" s="27"/>
      <c r="F202" s="27"/>
      <c r="G202" s="8"/>
      <c r="H202" s="8"/>
      <c r="I202" s="8"/>
      <c r="J202" s="8"/>
      <c r="K202" s="8"/>
      <c r="L202" s="8"/>
    </row>
    <row r="203" customFormat="false" ht="11.25" hidden="false" customHeight="false" outlineLevel="0" collapsed="false">
      <c r="A203" s="8"/>
      <c r="B203" s="25"/>
      <c r="C203" s="26"/>
      <c r="D203" s="27"/>
      <c r="E203" s="27"/>
      <c r="F203" s="27"/>
      <c r="G203" s="8"/>
      <c r="H203" s="8"/>
      <c r="I203" s="8"/>
      <c r="J203" s="8"/>
      <c r="K203" s="8"/>
      <c r="L203" s="8"/>
    </row>
    <row r="204" customFormat="false" ht="11.25" hidden="false" customHeight="false" outlineLevel="0" collapsed="false">
      <c r="A204" s="8"/>
      <c r="B204" s="25"/>
      <c r="C204" s="26"/>
      <c r="D204" s="27"/>
      <c r="E204" s="27"/>
      <c r="F204" s="27"/>
      <c r="G204" s="8"/>
      <c r="H204" s="8"/>
      <c r="I204" s="8"/>
      <c r="J204" s="8"/>
      <c r="K204" s="8"/>
      <c r="L204" s="8"/>
    </row>
    <row r="205" customFormat="false" ht="11.25" hidden="false" customHeight="false" outlineLevel="0" collapsed="false">
      <c r="A205" s="8"/>
      <c r="B205" s="25"/>
      <c r="C205" s="26"/>
      <c r="D205" s="27"/>
      <c r="E205" s="27"/>
      <c r="F205" s="27"/>
      <c r="G205" s="8"/>
      <c r="H205" s="8"/>
      <c r="I205" s="8"/>
      <c r="J205" s="8"/>
      <c r="K205" s="8"/>
      <c r="L205" s="8"/>
    </row>
  </sheetData>
  <autoFilter ref="A3:H153"/>
  <mergeCells count="8">
    <mergeCell ref="A1:A2"/>
    <mergeCell ref="B1:B2"/>
    <mergeCell ref="C1:C2"/>
    <mergeCell ref="A153:B153"/>
    <mergeCell ref="D197:E197"/>
    <mergeCell ref="F197:G197"/>
    <mergeCell ref="D198:E198"/>
    <mergeCell ref="F198:G198"/>
  </mergeCells>
  <dataValidations count="2">
    <dataValidation allowBlank="true" errorStyle="stop" operator="between" showDropDown="false" showErrorMessage="true" showInputMessage="false" sqref="G1:G196 G199:G1205" type="list">
      <formula1>$Y$9:$Y$13</formula1>
      <formula2>0</formula2>
    </dataValidation>
    <dataValidation allowBlank="true" errorStyle="stop" operator="between" showDropDown="false" showErrorMessage="true" showInputMessage="false" sqref="H1:H1205" type="list">
      <formula1>$X$9:$X$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G47"/>
    </sheetView>
  </sheetViews>
  <sheetFormatPr defaultColWidth="7.84765625" defaultRowHeight="11.25" zeroHeight="false" outlineLevelRow="0" outlineLevelCol="0"/>
  <cols>
    <col collapsed="false" customWidth="true" hidden="false" outlineLevel="0" max="1" min="1" style="266" width="41.42"/>
    <col collapsed="false" customWidth="true" hidden="false" outlineLevel="0" max="2" min="2" style="266" width="14.56"/>
    <col collapsed="false" customWidth="true" hidden="false" outlineLevel="0" max="3" min="3" style="266" width="12.99"/>
    <col collapsed="false" customWidth="true" hidden="false" outlineLevel="0" max="4" min="4" style="267" width="13.28"/>
    <col collapsed="false" customWidth="true" hidden="false" outlineLevel="0" max="6" min="5" style="268" width="16.7"/>
    <col collapsed="false" customWidth="true" hidden="false" outlineLevel="0" max="7" min="7" style="266" width="16.7"/>
    <col collapsed="false" customWidth="false" hidden="false" outlineLevel="0" max="8" min="8" style="266" width="7.85"/>
    <col collapsed="false" customWidth="false" hidden="false" outlineLevel="0" max="257" min="9" style="269" width="7.85"/>
  </cols>
  <sheetData>
    <row r="1" customFormat="false" ht="11.25" hidden="false" customHeight="true" outlineLevel="0" collapsed="false">
      <c r="A1" s="270" t="s">
        <v>323</v>
      </c>
    </row>
    <row r="2" customFormat="false" ht="3" hidden="false" customHeight="true" outlineLevel="0" collapsed="false">
      <c r="A2" s="271"/>
      <c r="B2" s="271"/>
      <c r="C2" s="271"/>
      <c r="D2" s="64"/>
      <c r="E2" s="272"/>
      <c r="F2" s="272"/>
      <c r="G2" s="271"/>
    </row>
    <row r="3" customFormat="false" ht="11.25" hidden="false" customHeight="true" outlineLevel="0" collapsed="false">
      <c r="A3" s="273" t="s">
        <v>195</v>
      </c>
      <c r="B3" s="273"/>
      <c r="C3" s="273"/>
      <c r="D3" s="273"/>
      <c r="E3" s="273"/>
      <c r="F3" s="273"/>
      <c r="G3" s="273"/>
    </row>
    <row r="4" customFormat="false" ht="11.25" hidden="false" customHeight="true" outlineLevel="0" collapsed="false">
      <c r="A4" s="274" t="s">
        <v>324</v>
      </c>
      <c r="B4" s="274"/>
      <c r="C4" s="274"/>
      <c r="D4" s="274"/>
      <c r="E4" s="274"/>
      <c r="F4" s="274"/>
      <c r="G4" s="274"/>
    </row>
    <row r="5" customFormat="false" ht="11.25" hidden="false" customHeight="true" outlineLevel="0" collapsed="false">
      <c r="A5" s="273" t="s">
        <v>196</v>
      </c>
      <c r="B5" s="273"/>
      <c r="C5" s="273"/>
      <c r="D5" s="273"/>
      <c r="E5" s="273"/>
      <c r="F5" s="273"/>
      <c r="G5" s="273"/>
    </row>
    <row r="6" customFormat="false" ht="11.25" hidden="false" customHeight="true" outlineLevel="0" collapsed="false">
      <c r="A6" s="273" t="s">
        <v>280</v>
      </c>
      <c r="B6" s="273"/>
      <c r="C6" s="273"/>
      <c r="D6" s="273"/>
      <c r="E6" s="273"/>
      <c r="F6" s="273"/>
      <c r="G6" s="273"/>
    </row>
    <row r="7" customFormat="false" ht="11.25" hidden="false" customHeight="true" outlineLevel="0" collapsed="false">
      <c r="A7" s="275" t="n">
        <v>2012</v>
      </c>
      <c r="B7" s="275"/>
      <c r="C7" s="275"/>
      <c r="D7" s="275"/>
      <c r="E7" s="275"/>
      <c r="F7" s="275"/>
      <c r="G7" s="275"/>
    </row>
    <row r="8" customFormat="false" ht="11.25" hidden="true" customHeight="true" outlineLevel="0" collapsed="false">
      <c r="A8" s="276"/>
      <c r="G8" s="277" t="n">
        <v>1</v>
      </c>
    </row>
    <row r="9" customFormat="false" ht="11.25" hidden="false" customHeight="true" outlineLevel="0" collapsed="false">
      <c r="A9" s="278" t="s">
        <v>325</v>
      </c>
      <c r="B9" s="279" t="s">
        <v>326</v>
      </c>
      <c r="C9" s="279"/>
      <c r="D9" s="279"/>
      <c r="E9" s="279"/>
      <c r="F9" s="279"/>
      <c r="G9" s="279"/>
    </row>
    <row r="10" customFormat="false" ht="11.25" hidden="false" customHeight="true" outlineLevel="0" collapsed="false">
      <c r="A10" s="280"/>
      <c r="B10" s="281" t="n">
        <v>2009</v>
      </c>
      <c r="C10" s="281" t="s">
        <v>327</v>
      </c>
      <c r="D10" s="282" t="s">
        <v>328</v>
      </c>
      <c r="E10" s="281" t="s">
        <v>329</v>
      </c>
      <c r="F10" s="281" t="s">
        <v>330</v>
      </c>
      <c r="G10" s="283" t="s">
        <v>331</v>
      </c>
    </row>
    <row r="11" customFormat="false" ht="11.25" hidden="false" customHeight="true" outlineLevel="0" collapsed="false">
      <c r="A11" s="284" t="s">
        <v>6</v>
      </c>
      <c r="B11" s="285" t="n">
        <f aca="false">B12+B17</f>
        <v>40505426.69</v>
      </c>
      <c r="C11" s="285" t="n">
        <f aca="false">C12+C17</f>
        <v>43526170.07</v>
      </c>
      <c r="D11" s="286" t="n">
        <f aca="false">D12+D17</f>
        <v>56346770.08</v>
      </c>
      <c r="E11" s="285" t="n">
        <f aca="false">E12+E17</f>
        <v>60109999.9966</v>
      </c>
      <c r="F11" s="285" t="n">
        <f aca="false">F12+F17</f>
        <v>63872492.679696</v>
      </c>
      <c r="G11" s="285" t="n">
        <f aca="false">G12+G17</f>
        <v>67474835.2006828</v>
      </c>
    </row>
    <row r="12" customFormat="false" ht="11.25" hidden="false" customHeight="true" outlineLevel="0" collapsed="false">
      <c r="A12" s="287" t="s">
        <v>332</v>
      </c>
      <c r="B12" s="288" t="n">
        <f aca="false">B13+B14+B15+B18+B19</f>
        <v>39966413.62</v>
      </c>
      <c r="C12" s="288" t="n">
        <f aca="false">C13+C14+C15+C18+C19</f>
        <v>42896758.13</v>
      </c>
      <c r="D12" s="289" t="n">
        <f aca="false">D13+D14+D15+D18+D19</f>
        <v>54978331.59</v>
      </c>
      <c r="E12" s="288" t="n">
        <f aca="false">E13+E14+E15+E18+E19</f>
        <v>60109999.9966</v>
      </c>
      <c r="F12" s="288" t="n">
        <f aca="false">F13+F14+F15+F18+F19</f>
        <v>63872492.679696</v>
      </c>
      <c r="G12" s="290" t="n">
        <f aca="false">G13+G14+G15+G18+G19</f>
        <v>67474835.2006828</v>
      </c>
    </row>
    <row r="13" customFormat="false" ht="11.25" hidden="false" customHeight="true" outlineLevel="0" collapsed="false">
      <c r="A13" s="287" t="s">
        <v>333</v>
      </c>
      <c r="B13" s="291" t="n">
        <v>5169768.39</v>
      </c>
      <c r="C13" s="291" t="n">
        <v>5224738.44</v>
      </c>
      <c r="D13" s="292" t="n">
        <v>5724500</v>
      </c>
      <c r="E13" s="293" t="n">
        <f aca="false">Receitas_calculo!D4</f>
        <v>6348493.79</v>
      </c>
      <c r="F13" s="293" t="n">
        <f aca="false">Receitas_calculo!E4</f>
        <v>6900650.1795</v>
      </c>
      <c r="G13" s="294" t="n">
        <f aca="false">Receitas_calculo!F4</f>
        <v>7255002.950475</v>
      </c>
    </row>
    <row r="14" customFormat="false" ht="11.25" hidden="false" customHeight="true" outlineLevel="0" collapsed="false">
      <c r="A14" s="287" t="s">
        <v>334</v>
      </c>
      <c r="B14" s="291" t="n">
        <v>686428.81</v>
      </c>
      <c r="C14" s="291" t="n">
        <v>718193.03</v>
      </c>
      <c r="D14" s="292" t="n">
        <v>3765400</v>
      </c>
      <c r="E14" s="293" t="n">
        <f aca="false">Receitas_calculo!D12</f>
        <v>1759600</v>
      </c>
      <c r="F14" s="293" t="n">
        <f aca="false">Receitas_calculo!E12</f>
        <v>1865176</v>
      </c>
      <c r="G14" s="294" t="n">
        <f aca="false">Receitas_calculo!F12</f>
        <v>1806765.76</v>
      </c>
    </row>
    <row r="15" customFormat="false" ht="11.25" hidden="false" customHeight="true" outlineLevel="0" collapsed="false">
      <c r="A15" s="287" t="s">
        <v>335</v>
      </c>
      <c r="B15" s="291" t="n">
        <v>75349.53</v>
      </c>
      <c r="C15" s="291" t="n">
        <v>202507.59</v>
      </c>
      <c r="D15" s="292" t="n">
        <v>221550</v>
      </c>
      <c r="E15" s="294" t="n">
        <f aca="false">E16-E17</f>
        <v>1535407.88</v>
      </c>
      <c r="F15" s="294" t="n">
        <f aca="false">F16-F17</f>
        <v>1612178.274</v>
      </c>
      <c r="G15" s="294" t="n">
        <f aca="false">G16-G17</f>
        <v>1708908.97044</v>
      </c>
    </row>
    <row r="16" customFormat="false" ht="11.25" hidden="false" customHeight="true" outlineLevel="0" collapsed="false">
      <c r="A16" s="287" t="s">
        <v>336</v>
      </c>
      <c r="B16" s="291" t="n">
        <v>614362.6</v>
      </c>
      <c r="C16" s="291" t="n">
        <v>831919.53</v>
      </c>
      <c r="D16" s="292" t="n">
        <v>1589988.49</v>
      </c>
      <c r="E16" s="294" t="n">
        <f aca="false">Receitas_calculo!D16</f>
        <v>1535407.88</v>
      </c>
      <c r="F16" s="294" t="n">
        <f aca="false">Receitas_calculo!E16</f>
        <v>1612178.274</v>
      </c>
      <c r="G16" s="294" t="n">
        <f aca="false">Receitas_calculo!F16</f>
        <v>1708908.97044</v>
      </c>
    </row>
    <row r="17" customFormat="false" ht="11.25" hidden="false" customHeight="true" outlineLevel="0" collapsed="false">
      <c r="A17" s="287" t="s">
        <v>337</v>
      </c>
      <c r="B17" s="291" t="n">
        <v>539013.07</v>
      </c>
      <c r="C17" s="291" t="n">
        <v>629411.94</v>
      </c>
      <c r="D17" s="292" t="n">
        <v>1368438.49</v>
      </c>
      <c r="E17" s="294" t="n">
        <f aca="false">Receitas_calculo!D23+Receitas_calculo!D24+Receitas_calculo!D25+Receitas_calculo!D26</f>
        <v>0</v>
      </c>
      <c r="F17" s="294" t="n">
        <f aca="false">Receitas_calculo!E23+Receitas_calculo!E24+Receitas_calculo!E25+Receitas_calculo!E26</f>
        <v>0</v>
      </c>
      <c r="G17" s="294" t="n">
        <f aca="false">Receitas_calculo!F23+Receitas_calculo!F24+Receitas_calculo!F25+Receitas_calculo!F26</f>
        <v>0</v>
      </c>
    </row>
    <row r="18" customFormat="false" ht="11.25" hidden="false" customHeight="true" outlineLevel="0" collapsed="false">
      <c r="A18" s="287" t="s">
        <v>338</v>
      </c>
      <c r="B18" s="291" t="n">
        <v>31804512.1</v>
      </c>
      <c r="C18" s="291" t="n">
        <v>33260016.39</v>
      </c>
      <c r="D18" s="292" t="n">
        <v>37647003.48</v>
      </c>
      <c r="E18" s="294" t="n">
        <f aca="false">Receitas_calculo!D43-Receitas_calculo!D149</f>
        <v>41579423.53</v>
      </c>
      <c r="F18" s="294" t="n">
        <f aca="false">Receitas_calculo!E43-Receitas_calculo!E149</f>
        <v>44074188.9418</v>
      </c>
      <c r="G18" s="294" t="n">
        <f aca="false">Receitas_calculo!F43-Receitas_calculo!F149</f>
        <v>46718640.278308</v>
      </c>
    </row>
    <row r="19" customFormat="false" ht="11.25" hidden="false" customHeight="true" outlineLevel="0" collapsed="false">
      <c r="A19" s="287" t="s">
        <v>339</v>
      </c>
      <c r="B19" s="291" t="n">
        <v>2230354.79</v>
      </c>
      <c r="C19" s="291" t="n">
        <v>3491302.68</v>
      </c>
      <c r="D19" s="292" t="n">
        <v>7619878.11</v>
      </c>
      <c r="E19" s="294" t="n">
        <f aca="false">Receitas_calculo!D30+Receitas_calculo!D31+Receitas_calculo!D32+Receitas_calculo!D78+Receitas_calculo!D149-Receitas_calculo!D139+Receitas_calculo!D137</f>
        <v>8887074.7966</v>
      </c>
      <c r="F19" s="294" t="n">
        <f aca="false">Receitas_calculo!E30+Receitas_calculo!E31+Receitas_calculo!E32+Receitas_calculo!E78+Receitas_calculo!E149-Receitas_calculo!E139+Receitas_calculo!E137</f>
        <v>9420299.284396</v>
      </c>
      <c r="G19" s="294" t="n">
        <f aca="false">Receitas_calculo!F30+Receitas_calculo!F31+Receitas_calculo!F32+Receitas_calculo!F78+Receitas_calculo!F149-Receitas_calculo!F139+Receitas_calculo!F137</f>
        <v>9985517.24145976</v>
      </c>
    </row>
    <row r="20" customFormat="false" ht="11.25" hidden="false" customHeight="true" outlineLevel="0" collapsed="false">
      <c r="A20" s="196" t="s">
        <v>340</v>
      </c>
      <c r="B20" s="295" t="n">
        <f aca="false">SUM(B21:B25)</f>
        <v>156686.93</v>
      </c>
      <c r="C20" s="296" t="n">
        <f aca="false">SUM(C21:C25)</f>
        <v>1966679.22</v>
      </c>
      <c r="D20" s="297" t="n">
        <f aca="false">SUM(D21:D25)</f>
        <v>8713232.24</v>
      </c>
      <c r="E20" s="295" t="n">
        <f aca="false">SUM(E21:E25)</f>
        <v>3400000</v>
      </c>
      <c r="F20" s="295" t="n">
        <f aca="false">SUM(F21:F25)</f>
        <v>3570000</v>
      </c>
      <c r="G20" s="295" t="n">
        <f aca="false">SUM(G21:G25)</f>
        <v>3748500</v>
      </c>
    </row>
    <row r="21" customFormat="false" ht="11.25" hidden="false" customHeight="true" outlineLevel="0" collapsed="false">
      <c r="A21" s="196" t="s">
        <v>341</v>
      </c>
      <c r="B21" s="291" t="n">
        <v>0</v>
      </c>
      <c r="C21" s="291" t="n">
        <f aca="false">B21*105%</f>
        <v>0</v>
      </c>
      <c r="D21" s="292" t="n">
        <v>1400000</v>
      </c>
      <c r="E21" s="298" t="n">
        <f aca="false">Receitas_calculo!D112</f>
        <v>0</v>
      </c>
      <c r="F21" s="298" t="n">
        <f aca="false">Receitas_calculo!E112</f>
        <v>0</v>
      </c>
      <c r="G21" s="298" t="n">
        <f aca="false">Receitas_calculo!F112</f>
        <v>0</v>
      </c>
    </row>
    <row r="22" customFormat="false" ht="11.25" hidden="false" customHeight="true" outlineLevel="0" collapsed="false">
      <c r="A22" s="196" t="s">
        <v>342</v>
      </c>
      <c r="B22" s="291" t="n">
        <v>0</v>
      </c>
      <c r="C22" s="291" t="n">
        <f aca="false">B22*105%</f>
        <v>0</v>
      </c>
      <c r="D22" s="292" t="n">
        <f aca="false">C22*105%</f>
        <v>0</v>
      </c>
      <c r="E22" s="298" t="n">
        <f aca="false">Receitas_calculo!D130</f>
        <v>0</v>
      </c>
      <c r="F22" s="298" t="n">
        <f aca="false">Receitas_calculo!E130</f>
        <v>0</v>
      </c>
      <c r="G22" s="298" t="n">
        <f aca="false">Receitas_calculo!F130</f>
        <v>0</v>
      </c>
    </row>
    <row r="23" s="300" customFormat="true" ht="11.25" hidden="false" customHeight="true" outlineLevel="0" collapsed="false">
      <c r="A23" s="196" t="s">
        <v>343</v>
      </c>
      <c r="B23" s="291" t="n">
        <v>127686.93</v>
      </c>
      <c r="C23" s="291" t="n">
        <v>0</v>
      </c>
      <c r="D23" s="292" t="n">
        <f aca="false">C23*105%</f>
        <v>0</v>
      </c>
      <c r="E23" s="298" t="n">
        <f aca="false">Receitas_calculo!D121</f>
        <v>0</v>
      </c>
      <c r="F23" s="298" t="n">
        <f aca="false">Receitas_calculo!E121</f>
        <v>0</v>
      </c>
      <c r="G23" s="298" t="n">
        <f aca="false">Receitas_calculo!F121</f>
        <v>0</v>
      </c>
      <c r="H23" s="299"/>
    </row>
    <row r="24" customFormat="false" ht="11.25" hidden="false" customHeight="true" outlineLevel="0" collapsed="false">
      <c r="A24" s="196" t="s">
        <v>344</v>
      </c>
      <c r="B24" s="291" t="n">
        <v>29000</v>
      </c>
      <c r="C24" s="291" t="n">
        <v>1966679.22</v>
      </c>
      <c r="D24" s="292" t="n">
        <v>7313232.24</v>
      </c>
      <c r="E24" s="298" t="n">
        <v>3400000</v>
      </c>
      <c r="F24" s="298" t="n">
        <f aca="false">E24*105%</f>
        <v>3570000</v>
      </c>
      <c r="G24" s="298" t="n">
        <f aca="false">F24*105%</f>
        <v>3748500</v>
      </c>
    </row>
    <row r="25" customFormat="false" ht="11.25" hidden="false" customHeight="true" outlineLevel="0" collapsed="false">
      <c r="A25" s="196" t="s">
        <v>345</v>
      </c>
      <c r="B25" s="295" t="n">
        <v>0</v>
      </c>
      <c r="C25" s="301" t="n">
        <v>0</v>
      </c>
      <c r="D25" s="289" t="n">
        <v>0</v>
      </c>
      <c r="E25" s="295" t="n">
        <f aca="false">Receitas_calculo!D138</f>
        <v>0</v>
      </c>
      <c r="F25" s="295" t="n">
        <f aca="false">Receitas_calculo!E138</f>
        <v>0</v>
      </c>
      <c r="G25" s="295" t="n">
        <f aca="false">Receitas_calculo!F138</f>
        <v>0</v>
      </c>
    </row>
    <row r="26" customFormat="false" ht="11.25" hidden="false" customHeight="true" outlineLevel="0" collapsed="false">
      <c r="A26" s="196" t="s">
        <v>346</v>
      </c>
      <c r="B26" s="295" t="n">
        <f aca="false">B20-B21-B22-B23</f>
        <v>29000</v>
      </c>
      <c r="C26" s="295" t="n">
        <f aca="false">C20-C21-C22-C23</f>
        <v>1966679.22</v>
      </c>
      <c r="D26" s="297" t="n">
        <f aca="false">D20-D21-D22-D23</f>
        <v>7313232.24</v>
      </c>
      <c r="E26" s="295" t="n">
        <f aca="false">E20-E21-E22-E23</f>
        <v>3400000</v>
      </c>
      <c r="F26" s="295" t="n">
        <f aca="false">F20-F21-F22-F23</f>
        <v>3570000</v>
      </c>
      <c r="G26" s="296" t="n">
        <f aca="false">G20-G21-G22-G23</f>
        <v>3748500</v>
      </c>
    </row>
    <row r="27" customFormat="false" ht="11.25" hidden="false" customHeight="true" outlineLevel="0" collapsed="false">
      <c r="A27" s="302" t="s">
        <v>347</v>
      </c>
      <c r="B27" s="303" t="n">
        <f aca="false">B12+B26</f>
        <v>39995413.62</v>
      </c>
      <c r="C27" s="303" t="n">
        <f aca="false">C12+C26</f>
        <v>44863437.35</v>
      </c>
      <c r="D27" s="304" t="n">
        <f aca="false">D12+D26</f>
        <v>62291563.83</v>
      </c>
      <c r="E27" s="303" t="n">
        <f aca="false">E12+E26</f>
        <v>63509999.9966</v>
      </c>
      <c r="F27" s="303" t="n">
        <f aca="false">F12+F26</f>
        <v>67442492.679696</v>
      </c>
      <c r="G27" s="305" t="n">
        <f aca="false">G12+G26</f>
        <v>71223335.2006828</v>
      </c>
    </row>
    <row r="28" customFormat="false" ht="11.25" hidden="false" customHeight="true" outlineLevel="0" collapsed="false">
      <c r="A28" s="306"/>
      <c r="B28" s="307"/>
      <c r="C28" s="272"/>
      <c r="D28" s="64"/>
      <c r="E28" s="272"/>
      <c r="F28" s="272"/>
      <c r="G28" s="272"/>
    </row>
    <row r="29" customFormat="false" ht="11.25" hidden="false" customHeight="true" outlineLevel="0" collapsed="false">
      <c r="A29" s="308"/>
      <c r="B29" s="279" t="s">
        <v>326</v>
      </c>
      <c r="C29" s="279"/>
      <c r="D29" s="279"/>
      <c r="E29" s="279"/>
      <c r="F29" s="279"/>
      <c r="G29" s="279"/>
    </row>
    <row r="30" customFormat="false" ht="11.25" hidden="false" customHeight="true" outlineLevel="0" collapsed="false">
      <c r="A30" s="309" t="s">
        <v>348</v>
      </c>
      <c r="B30" s="281" t="n">
        <v>2009</v>
      </c>
      <c r="C30" s="281" t="s">
        <v>327</v>
      </c>
      <c r="D30" s="282" t="s">
        <v>328</v>
      </c>
      <c r="E30" s="281" t="s">
        <v>329</v>
      </c>
      <c r="F30" s="281" t="s">
        <v>330</v>
      </c>
      <c r="G30" s="310" t="s">
        <v>331</v>
      </c>
    </row>
    <row r="31" customFormat="false" ht="11.25" hidden="false" customHeight="true" outlineLevel="0" collapsed="false">
      <c r="A31" s="196" t="s">
        <v>349</v>
      </c>
      <c r="B31" s="311" t="n">
        <f aca="false">SUM(B32:B34)</f>
        <v>32072902.17</v>
      </c>
      <c r="C31" s="311" t="n">
        <f aca="false">SUM(C32:C34)</f>
        <v>34159058.6</v>
      </c>
      <c r="D31" s="312" t="n">
        <f aca="false">SUM(D32:D34)</f>
        <v>48605064.64</v>
      </c>
      <c r="E31" s="311" t="n">
        <f aca="false">SUM(E32:E34)</f>
        <v>51521368.5184</v>
      </c>
      <c r="F31" s="311" t="n">
        <f aca="false">SUM(F32:F34)</f>
        <v>54097436.94432</v>
      </c>
      <c r="G31" s="313" t="n">
        <f aca="false">SUM(G32:G34)</f>
        <v>56802308.791536</v>
      </c>
    </row>
    <row r="32" customFormat="false" ht="11.25" hidden="false" customHeight="true" outlineLevel="0" collapsed="false">
      <c r="A32" s="196" t="s">
        <v>350</v>
      </c>
      <c r="B32" s="291" t="n">
        <v>16961679.99</v>
      </c>
      <c r="C32" s="291" t="n">
        <v>22312971.76</v>
      </c>
      <c r="D32" s="292" t="n">
        <v>29970025</v>
      </c>
      <c r="E32" s="293" t="n">
        <f aca="false">D32*106%</f>
        <v>31768226.5</v>
      </c>
      <c r="F32" s="293" t="n">
        <f aca="false">E32*105%</f>
        <v>33356637.825</v>
      </c>
      <c r="G32" s="294" t="n">
        <f aca="false">F32*105%</f>
        <v>35024469.71625</v>
      </c>
    </row>
    <row r="33" customFormat="false" ht="11.25" hidden="false" customHeight="true" outlineLevel="0" collapsed="false">
      <c r="A33" s="196" t="s">
        <v>351</v>
      </c>
      <c r="B33" s="291" t="n">
        <v>0</v>
      </c>
      <c r="C33" s="291" t="n">
        <v>0</v>
      </c>
      <c r="D33" s="292" t="n">
        <v>0</v>
      </c>
      <c r="E33" s="293" t="n">
        <f aca="false">D33*106%</f>
        <v>0</v>
      </c>
      <c r="F33" s="293" t="n">
        <f aca="false">E33*105%</f>
        <v>0</v>
      </c>
      <c r="G33" s="294" t="n">
        <f aca="false">F33*105%</f>
        <v>0</v>
      </c>
    </row>
    <row r="34" customFormat="false" ht="11.25" hidden="false" customHeight="true" outlineLevel="0" collapsed="false">
      <c r="A34" s="196" t="s">
        <v>352</v>
      </c>
      <c r="B34" s="291" t="n">
        <v>15111222.18</v>
      </c>
      <c r="C34" s="291" t="n">
        <v>11846086.84</v>
      </c>
      <c r="D34" s="292" t="n">
        <f aca="false">48605064.64-D32</f>
        <v>18635039.64</v>
      </c>
      <c r="E34" s="293" t="n">
        <f aca="false">D34*106%</f>
        <v>19753142.0184</v>
      </c>
      <c r="F34" s="293" t="n">
        <f aca="false">E34*105%</f>
        <v>20740799.11932</v>
      </c>
      <c r="G34" s="294" t="n">
        <f aca="false">F34*105%</f>
        <v>21777839.075286</v>
      </c>
    </row>
    <row r="35" customFormat="false" ht="11.25" hidden="false" customHeight="true" outlineLevel="0" collapsed="false">
      <c r="A35" s="196" t="s">
        <v>353</v>
      </c>
      <c r="B35" s="311" t="n">
        <f aca="false">B31-B33</f>
        <v>32072902.17</v>
      </c>
      <c r="C35" s="311" t="n">
        <f aca="false">C31-C33</f>
        <v>34159058.6</v>
      </c>
      <c r="D35" s="312" t="n">
        <f aca="false">D31-D33</f>
        <v>48605064.64</v>
      </c>
      <c r="E35" s="311" t="n">
        <f aca="false">E31-E33</f>
        <v>51521368.5184</v>
      </c>
      <c r="F35" s="311" t="n">
        <f aca="false">F31-F33</f>
        <v>54097436.94432</v>
      </c>
      <c r="G35" s="311" t="n">
        <f aca="false">G31-G33</f>
        <v>56802308.791536</v>
      </c>
    </row>
    <row r="36" customFormat="false" ht="11.25" hidden="false" customHeight="true" outlineLevel="0" collapsed="false">
      <c r="A36" s="314" t="s">
        <v>354</v>
      </c>
      <c r="B36" s="296" t="n">
        <f aca="false">SUM(B37:B39)</f>
        <v>3944954.94</v>
      </c>
      <c r="C36" s="296" t="n">
        <f aca="false">SUM(C37:C39)</f>
        <v>5250896.58</v>
      </c>
      <c r="D36" s="297" t="n">
        <f aca="false">SUM(D37:D39)</f>
        <v>8549525.85</v>
      </c>
      <c r="E36" s="296" t="n">
        <f aca="false">SUM(E37:E39)</f>
        <v>9062497.401</v>
      </c>
      <c r="F36" s="296" t="n">
        <f aca="false">SUM(F37:F39)</f>
        <v>9515622.27105</v>
      </c>
      <c r="G36" s="296" t="n">
        <f aca="false">SUM(G37:G39)</f>
        <v>9991403.3846025</v>
      </c>
    </row>
    <row r="37" customFormat="false" ht="11.25" hidden="false" customHeight="true" outlineLevel="0" collapsed="false">
      <c r="A37" s="196" t="s">
        <v>355</v>
      </c>
      <c r="B37" s="291" t="n">
        <v>2790999.52</v>
      </c>
      <c r="C37" s="291" t="n">
        <v>4164996.79</v>
      </c>
      <c r="D37" s="292" t="n">
        <v>7559525.85</v>
      </c>
      <c r="E37" s="293" t="n">
        <f aca="false">D37*106%</f>
        <v>8013097.401</v>
      </c>
      <c r="F37" s="293" t="n">
        <f aca="false">E37*105%</f>
        <v>8413752.27105</v>
      </c>
      <c r="G37" s="294" t="n">
        <f aca="false">F37*105%</f>
        <v>8834439.8846025</v>
      </c>
    </row>
    <row r="38" customFormat="false" ht="11.25" hidden="false" customHeight="true" outlineLevel="0" collapsed="false">
      <c r="A38" s="196" t="s">
        <v>356</v>
      </c>
      <c r="B38" s="291" t="n">
        <v>615000</v>
      </c>
      <c r="C38" s="291" t="n">
        <v>216272.24</v>
      </c>
      <c r="D38" s="292" t="n">
        <v>0</v>
      </c>
      <c r="E38" s="293" t="n">
        <f aca="false">D38*106%</f>
        <v>0</v>
      </c>
      <c r="F38" s="293" t="n">
        <f aca="false">E38*105%</f>
        <v>0</v>
      </c>
      <c r="G38" s="294" t="n">
        <f aca="false">F38*105%</f>
        <v>0</v>
      </c>
    </row>
    <row r="39" customFormat="false" ht="11.25" hidden="false" customHeight="true" outlineLevel="0" collapsed="false">
      <c r="A39" s="196" t="s">
        <v>357</v>
      </c>
      <c r="B39" s="291" t="n">
        <v>538955.42</v>
      </c>
      <c r="C39" s="291" t="n">
        <v>869627.55</v>
      </c>
      <c r="D39" s="292" t="n">
        <v>990000</v>
      </c>
      <c r="E39" s="293" t="n">
        <f aca="false">D39*106%</f>
        <v>1049400</v>
      </c>
      <c r="F39" s="293" t="n">
        <f aca="false">E39*105%</f>
        <v>1101870</v>
      </c>
      <c r="G39" s="294" t="n">
        <f aca="false">F39*105%</f>
        <v>1156963.5</v>
      </c>
    </row>
    <row r="40" customFormat="false" ht="11.25" hidden="false" customHeight="true" outlineLevel="0" collapsed="false">
      <c r="A40" s="314" t="s">
        <v>358</v>
      </c>
      <c r="B40" s="296" t="n">
        <f aca="false">B36-B39</f>
        <v>3405999.52</v>
      </c>
      <c r="C40" s="296" t="n">
        <f aca="false">C36-C39</f>
        <v>4381269.03</v>
      </c>
      <c r="D40" s="297" t="n">
        <f aca="false">D36-D39</f>
        <v>7559525.85</v>
      </c>
      <c r="E40" s="296" t="n">
        <f aca="false">E36-E39</f>
        <v>8013097.401</v>
      </c>
      <c r="F40" s="296" t="n">
        <f aca="false">F36-F39</f>
        <v>8413752.27105</v>
      </c>
      <c r="G40" s="296" t="n">
        <f aca="false">G36-G39</f>
        <v>8834439.8846025</v>
      </c>
    </row>
    <row r="41" customFormat="false" ht="11.25" hidden="false" customHeight="true" outlineLevel="0" collapsed="false">
      <c r="A41" s="314" t="s">
        <v>359</v>
      </c>
      <c r="B41" s="291" t="n">
        <v>0</v>
      </c>
      <c r="C41" s="291" t="n">
        <v>0</v>
      </c>
      <c r="D41" s="292" t="n">
        <v>1326632.12</v>
      </c>
      <c r="E41" s="293" t="n">
        <f aca="false">D41*106%</f>
        <v>1406230.0472</v>
      </c>
      <c r="F41" s="293" t="n">
        <f aca="false">E41*105%</f>
        <v>1476541.54956</v>
      </c>
      <c r="G41" s="294" t="n">
        <f aca="false">F41*105%</f>
        <v>1550368.627038</v>
      </c>
    </row>
    <row r="42" customFormat="false" ht="11.25" hidden="false" customHeight="true" outlineLevel="0" collapsed="false">
      <c r="A42" s="314" t="s">
        <v>360</v>
      </c>
      <c r="B42" s="291" t="n">
        <f aca="false">C42*95%</f>
        <v>0</v>
      </c>
      <c r="C42" s="291" t="n">
        <f aca="false">D42*95%</f>
        <v>0</v>
      </c>
      <c r="D42" s="292" t="n">
        <f aca="false">E42*95%</f>
        <v>0</v>
      </c>
      <c r="E42" s="293"/>
      <c r="F42" s="293" t="n">
        <f aca="false">E42*105%</f>
        <v>0</v>
      </c>
      <c r="G42" s="294" t="n">
        <f aca="false">F42*105%</f>
        <v>0</v>
      </c>
    </row>
    <row r="43" customFormat="false" ht="11.25" hidden="false" customHeight="true" outlineLevel="0" collapsed="false">
      <c r="A43" s="306" t="s">
        <v>361</v>
      </c>
      <c r="B43" s="305" t="n">
        <f aca="false">B35+B40+B41+B42</f>
        <v>35478901.69</v>
      </c>
      <c r="C43" s="305" t="n">
        <f aca="false">C35+C40+C41+C42</f>
        <v>38540327.63</v>
      </c>
      <c r="D43" s="304" t="n">
        <f aca="false">D35+D40+D41+D42</f>
        <v>57491222.61</v>
      </c>
      <c r="E43" s="305" t="n">
        <f aca="false">E35+E40+E41+E42</f>
        <v>60940695.9666</v>
      </c>
      <c r="F43" s="305" t="n">
        <f aca="false">F35+F40+F41+F42</f>
        <v>63987730.76493</v>
      </c>
      <c r="G43" s="305" t="n">
        <f aca="false">G35+G40+G41+G42</f>
        <v>67187117.3031765</v>
      </c>
    </row>
    <row r="44" customFormat="false" ht="11.25" hidden="false" customHeight="true" outlineLevel="0" collapsed="false">
      <c r="A44" s="315"/>
      <c r="B44" s="307"/>
      <c r="C44" s="307"/>
      <c r="D44" s="316"/>
      <c r="E44" s="307"/>
      <c r="F44" s="307"/>
      <c r="G44" s="307"/>
    </row>
    <row r="45" customFormat="false" ht="11.25" hidden="false" customHeight="true" outlineLevel="0" collapsed="false">
      <c r="A45" s="306" t="s">
        <v>362</v>
      </c>
      <c r="B45" s="317" t="n">
        <f aca="false">B27-B43</f>
        <v>4516511.93</v>
      </c>
      <c r="C45" s="317" t="n">
        <f aca="false">C27-C43</f>
        <v>6323109.72</v>
      </c>
      <c r="D45" s="318" t="n">
        <f aca="false">D27-D43</f>
        <v>4800341.22</v>
      </c>
      <c r="E45" s="317" t="n">
        <f aca="false">E27-E43</f>
        <v>2569304.03</v>
      </c>
      <c r="F45" s="317" t="n">
        <f aca="false">F27-F43</f>
        <v>3454761.91476598</v>
      </c>
      <c r="G45" s="305" t="n">
        <f aca="false">G27-G43</f>
        <v>4036217.89750625</v>
      </c>
    </row>
    <row r="46" customFormat="false" ht="11.25" hidden="false" customHeight="true" outlineLevel="0" collapsed="false">
      <c r="A46" s="319"/>
      <c r="B46" s="320"/>
      <c r="C46" s="320"/>
      <c r="D46" s="321"/>
      <c r="E46" s="320"/>
      <c r="F46" s="320"/>
      <c r="G46" s="322"/>
    </row>
    <row r="47" customFormat="false" ht="11.25" hidden="false" customHeight="true" outlineLevel="0" collapsed="false">
      <c r="A47" s="323"/>
      <c r="B47" s="272"/>
      <c r="C47" s="272"/>
      <c r="D47" s="64"/>
      <c r="E47" s="272"/>
      <c r="F47" s="272"/>
      <c r="G47" s="293"/>
    </row>
    <row r="49" s="300" customFormat="true" ht="11.25" hidden="false" customHeight="true" outlineLevel="0" collapsed="false">
      <c r="A49" s="299" t="s">
        <v>173</v>
      </c>
      <c r="B49" s="324" t="s">
        <v>174</v>
      </c>
      <c r="C49" s="324"/>
      <c r="D49" s="324" t="s">
        <v>175</v>
      </c>
      <c r="E49" s="324"/>
      <c r="F49" s="324"/>
      <c r="G49" s="299"/>
      <c r="H49" s="299"/>
    </row>
    <row r="50" customFormat="false" ht="11.25" hidden="false" customHeight="true" outlineLevel="0" collapsed="false">
      <c r="A50" s="266" t="s">
        <v>176</v>
      </c>
      <c r="B50" s="268" t="s">
        <v>177</v>
      </c>
      <c r="C50" s="268"/>
      <c r="D50" s="268" t="s">
        <v>178</v>
      </c>
    </row>
  </sheetData>
  <mergeCells count="11">
    <mergeCell ref="A3:G3"/>
    <mergeCell ref="A4:G4"/>
    <mergeCell ref="A5:G5"/>
    <mergeCell ref="A6:G6"/>
    <mergeCell ref="A7:G7"/>
    <mergeCell ref="B9:G9"/>
    <mergeCell ref="B29:G29"/>
    <mergeCell ref="B49:C49"/>
    <mergeCell ref="D49:F49"/>
    <mergeCell ref="B50:C50"/>
    <mergeCell ref="D50:F50"/>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IV34"/>
    </sheetView>
  </sheetViews>
  <sheetFormatPr defaultColWidth="9.13671875" defaultRowHeight="11.25" zeroHeight="false" outlineLevelRow="0" outlineLevelCol="0"/>
  <cols>
    <col collapsed="false" customWidth="true" hidden="false" outlineLevel="0" max="1" min="1" style="325" width="50.13"/>
    <col collapsed="false" customWidth="true" hidden="false" outlineLevel="0" max="2" min="2" style="325" width="19.14"/>
    <col collapsed="false" customWidth="true" hidden="false" outlineLevel="0" max="3" min="3" style="325" width="20.13"/>
    <col collapsed="false" customWidth="true" hidden="false" outlineLevel="0" max="4" min="4" style="325" width="16.7"/>
    <col collapsed="false" customWidth="false" hidden="false" outlineLevel="0" max="257" min="5" style="325" width="9.14"/>
  </cols>
  <sheetData>
    <row r="1" customFormat="false" ht="11.25" hidden="false" customHeight="true" outlineLevel="0" collapsed="false">
      <c r="A1" s="326" t="s">
        <v>363</v>
      </c>
      <c r="B1" s="326"/>
      <c r="C1" s="326"/>
      <c r="D1" s="326"/>
    </row>
    <row r="2" customFormat="false" ht="11.25" hidden="false" customHeight="true" outlineLevel="0" collapsed="false">
      <c r="A2" s="327"/>
      <c r="B2" s="327"/>
      <c r="C2" s="327"/>
      <c r="D2" s="327"/>
    </row>
    <row r="3" customFormat="false" ht="11.25" hidden="false" customHeight="true" outlineLevel="0" collapsed="false">
      <c r="A3" s="327" t="s">
        <v>195</v>
      </c>
      <c r="B3" s="327"/>
      <c r="C3" s="327"/>
      <c r="D3" s="327"/>
    </row>
    <row r="4" customFormat="false" ht="11.25" hidden="false" customHeight="true" outlineLevel="0" collapsed="false">
      <c r="A4" s="327" t="s">
        <v>196</v>
      </c>
      <c r="B4" s="327"/>
      <c r="C4" s="327"/>
      <c r="D4" s="327"/>
    </row>
    <row r="5" customFormat="false" ht="11.25" hidden="false" customHeight="true" outlineLevel="0" collapsed="false">
      <c r="A5" s="327" t="s">
        <v>220</v>
      </c>
      <c r="B5" s="327"/>
      <c r="C5" s="327"/>
      <c r="D5" s="327"/>
    </row>
    <row r="6" customFormat="false" ht="11.25" hidden="false" customHeight="true" outlineLevel="0" collapsed="false">
      <c r="A6" s="328" t="s">
        <v>364</v>
      </c>
      <c r="B6" s="328"/>
      <c r="C6" s="328"/>
      <c r="D6" s="328"/>
    </row>
    <row r="7" customFormat="false" ht="11.25" hidden="false" customHeight="true" outlineLevel="0" collapsed="false">
      <c r="A7" s="328" t="n">
        <v>2012</v>
      </c>
      <c r="B7" s="328"/>
      <c r="C7" s="328"/>
      <c r="D7" s="328"/>
    </row>
    <row r="8" customFormat="false" ht="11.25" hidden="false" customHeight="true" outlineLevel="0" collapsed="false">
      <c r="A8" s="327"/>
      <c r="B8" s="327"/>
      <c r="C8" s="327"/>
      <c r="D8" s="327"/>
    </row>
    <row r="9" customFormat="false" ht="11.25" hidden="false" customHeight="true" outlineLevel="0" collapsed="false">
      <c r="A9" s="329" t="s">
        <v>365</v>
      </c>
      <c r="B9" s="330"/>
      <c r="C9" s="330"/>
      <c r="D9" s="331" t="n">
        <v>1</v>
      </c>
    </row>
    <row r="10" customFormat="false" ht="11.25" hidden="false" customHeight="true" outlineLevel="0" collapsed="false">
      <c r="A10" s="332" t="s">
        <v>170</v>
      </c>
      <c r="B10" s="333" t="n">
        <f aca="false">A7-2</f>
        <v>2010</v>
      </c>
      <c r="C10" s="333" t="n">
        <f aca="false">B10-1</f>
        <v>2009</v>
      </c>
      <c r="D10" s="334" t="n">
        <f aca="false">C10-1</f>
        <v>2008</v>
      </c>
    </row>
    <row r="11" customFormat="false" ht="11.25" hidden="false" customHeight="true" outlineLevel="0" collapsed="false">
      <c r="A11" s="332"/>
      <c r="B11" s="333"/>
      <c r="C11" s="333"/>
      <c r="D11" s="334"/>
    </row>
    <row r="12" customFormat="false" ht="11.25" hidden="false" customHeight="true" outlineLevel="0" collapsed="false">
      <c r="A12" s="335" t="s">
        <v>366</v>
      </c>
      <c r="B12" s="336"/>
      <c r="C12" s="336"/>
      <c r="D12" s="337"/>
    </row>
    <row r="13" customFormat="false" ht="11.25" hidden="false" customHeight="true" outlineLevel="0" collapsed="false">
      <c r="A13" s="335" t="s">
        <v>367</v>
      </c>
      <c r="B13" s="338" t="n">
        <f aca="false">'Tabela 07_R.Primário'!C23</f>
        <v>0</v>
      </c>
      <c r="C13" s="338" t="n">
        <f aca="false">'Tabela 07_R.Primário'!B23</f>
        <v>127686.93</v>
      </c>
      <c r="D13" s="338"/>
    </row>
    <row r="14" customFormat="false" ht="11.25" hidden="false" customHeight="true" outlineLevel="0" collapsed="false">
      <c r="A14" s="339" t="s">
        <v>368</v>
      </c>
      <c r="B14" s="340" t="n">
        <v>0</v>
      </c>
      <c r="C14" s="340" t="n">
        <v>0</v>
      </c>
      <c r="D14" s="341" t="n">
        <v>0</v>
      </c>
    </row>
    <row r="15" customFormat="false" ht="11.25" hidden="false" customHeight="true" outlineLevel="0" collapsed="false">
      <c r="A15" s="342"/>
      <c r="B15" s="342"/>
      <c r="C15" s="342"/>
      <c r="D15" s="342"/>
    </row>
    <row r="16" customFormat="false" ht="11.25" hidden="false" customHeight="true" outlineLevel="0" collapsed="false">
      <c r="A16" s="343" t="s">
        <v>369</v>
      </c>
      <c r="B16" s="333" t="n">
        <f aca="false">B10</f>
        <v>2010</v>
      </c>
      <c r="C16" s="333" t="n">
        <f aca="false">C10</f>
        <v>2009</v>
      </c>
      <c r="D16" s="344" t="n">
        <f aca="false">D10</f>
        <v>2008</v>
      </c>
    </row>
    <row r="17" customFormat="false" ht="11.25" hidden="false" customHeight="true" outlineLevel="0" collapsed="false">
      <c r="A17" s="343"/>
      <c r="B17" s="333"/>
      <c r="C17" s="333"/>
      <c r="D17" s="344"/>
    </row>
    <row r="18" customFormat="false" ht="11.25" hidden="false" customHeight="true" outlineLevel="0" collapsed="false">
      <c r="A18" s="335" t="s">
        <v>370</v>
      </c>
      <c r="B18" s="335"/>
      <c r="C18" s="335"/>
      <c r="D18" s="345"/>
    </row>
    <row r="19" customFormat="false" ht="11.25" hidden="false" customHeight="true" outlineLevel="0" collapsed="false">
      <c r="A19" s="335" t="s">
        <v>371</v>
      </c>
      <c r="B19" s="335"/>
      <c r="C19" s="335"/>
      <c r="D19" s="345"/>
    </row>
    <row r="20" customFormat="false" ht="11.25" hidden="false" customHeight="true" outlineLevel="0" collapsed="false">
      <c r="A20" s="335" t="s">
        <v>372</v>
      </c>
      <c r="B20" s="346"/>
      <c r="C20" s="347" t="n">
        <v>9995</v>
      </c>
      <c r="D20" s="348"/>
    </row>
    <row r="21" customFormat="false" ht="11.25" hidden="false" customHeight="true" outlineLevel="0" collapsed="false">
      <c r="A21" s="335" t="s">
        <v>373</v>
      </c>
      <c r="B21" s="335"/>
      <c r="C21" s="335"/>
      <c r="D21" s="345"/>
    </row>
    <row r="22" customFormat="false" ht="11.25" hidden="false" customHeight="true" outlineLevel="0" collapsed="false">
      <c r="A22" s="335" t="s">
        <v>374</v>
      </c>
      <c r="B22" s="335"/>
      <c r="C22" s="335"/>
      <c r="D22" s="345"/>
    </row>
    <row r="23" customFormat="false" ht="11.25" hidden="false" customHeight="true" outlineLevel="0" collapsed="false">
      <c r="A23" s="335" t="s">
        <v>375</v>
      </c>
      <c r="B23" s="335"/>
      <c r="C23" s="335"/>
      <c r="D23" s="345"/>
    </row>
    <row r="24" customFormat="false" ht="11.25" hidden="false" customHeight="true" outlineLevel="0" collapsed="false">
      <c r="A24" s="335" t="s">
        <v>376</v>
      </c>
      <c r="B24" s="335"/>
      <c r="C24" s="335"/>
      <c r="D24" s="345"/>
    </row>
    <row r="25" customFormat="false" ht="11.25" hidden="false" customHeight="true" outlineLevel="0" collapsed="false">
      <c r="A25" s="339" t="s">
        <v>377</v>
      </c>
      <c r="B25" s="339"/>
      <c r="C25" s="339"/>
      <c r="D25" s="349"/>
    </row>
    <row r="26" s="350" customFormat="true" ht="11.25" hidden="false" customHeight="true" outlineLevel="0" collapsed="false">
      <c r="A26" s="349"/>
      <c r="B26" s="349"/>
      <c r="C26" s="349"/>
      <c r="D26" s="349"/>
    </row>
    <row r="27" customFormat="false" ht="21.75" hidden="false" customHeight="true" outlineLevel="0" collapsed="false">
      <c r="A27" s="343" t="s">
        <v>378</v>
      </c>
      <c r="B27" s="351" t="s">
        <v>379</v>
      </c>
      <c r="C27" s="351" t="s">
        <v>380</v>
      </c>
      <c r="D27" s="351" t="s">
        <v>381</v>
      </c>
    </row>
    <row r="28" customFormat="false" ht="11.25" hidden="false" customHeight="true" outlineLevel="0" collapsed="false">
      <c r="A28" s="352" t="s">
        <v>382</v>
      </c>
      <c r="B28" s="353"/>
      <c r="C28" s="353"/>
      <c r="D28" s="353"/>
    </row>
    <row r="29" customFormat="false" ht="11.25" hidden="false" customHeight="true" outlineLevel="0" collapsed="false">
      <c r="A29" s="354" t="s">
        <v>383</v>
      </c>
      <c r="B29" s="354"/>
      <c r="C29" s="354"/>
      <c r="D29" s="354"/>
    </row>
    <row r="30" customFormat="false" ht="11.25" hidden="false" customHeight="true" outlineLevel="0" collapsed="false">
      <c r="A30" s="355" t="s">
        <v>384</v>
      </c>
    </row>
    <row r="32" customFormat="false" ht="11.25" hidden="false" customHeight="true" outlineLevel="0" collapsed="false">
      <c r="A32" s="177"/>
      <c r="B32" s="177"/>
      <c r="C32" s="177"/>
      <c r="D32" s="177"/>
      <c r="E32" s="177"/>
      <c r="F32" s="177"/>
      <c r="G32" s="177"/>
    </row>
    <row r="33" customFormat="false" ht="11.25" hidden="false" customHeight="true" outlineLevel="0" collapsed="false">
      <c r="A33" s="176"/>
      <c r="B33" s="176"/>
      <c r="C33" s="176"/>
      <c r="D33" s="176"/>
      <c r="E33" s="176"/>
      <c r="F33" s="176"/>
      <c r="G33" s="176"/>
    </row>
    <row r="34" customFormat="false" ht="11.25" hidden="false" customHeight="true" outlineLevel="0" collapsed="false">
      <c r="A34" s="178" t="s">
        <v>173</v>
      </c>
      <c r="B34" s="211" t="s">
        <v>174</v>
      </c>
      <c r="C34" s="178" t="s">
        <v>175</v>
      </c>
      <c r="D34" s="178"/>
      <c r="E34" s="178"/>
      <c r="F34" s="178"/>
      <c r="G34" s="211"/>
    </row>
    <row r="35" customFormat="false" ht="11.25" hidden="false" customHeight="true" outlineLevel="0" collapsed="false">
      <c r="A35" s="177" t="s">
        <v>176</v>
      </c>
      <c r="B35" s="176" t="s">
        <v>177</v>
      </c>
      <c r="C35" s="176"/>
      <c r="D35" s="176" t="s">
        <v>178</v>
      </c>
      <c r="E35" s="176"/>
      <c r="F35" s="176"/>
      <c r="G35" s="176"/>
    </row>
  </sheetData>
  <mergeCells count="18">
    <mergeCell ref="A2:D2"/>
    <mergeCell ref="A3:D3"/>
    <mergeCell ref="A4:D4"/>
    <mergeCell ref="A5:D5"/>
    <mergeCell ref="A6:D6"/>
    <mergeCell ref="A7:D7"/>
    <mergeCell ref="A8:D8"/>
    <mergeCell ref="A10:A11"/>
    <mergeCell ref="B10:B11"/>
    <mergeCell ref="C10:C11"/>
    <mergeCell ref="D10:D11"/>
    <mergeCell ref="A15:D15"/>
    <mergeCell ref="A16:A17"/>
    <mergeCell ref="B16:B17"/>
    <mergeCell ref="C16:C17"/>
    <mergeCell ref="D16:D17"/>
    <mergeCell ref="A29:D29"/>
    <mergeCell ref="C34: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1.25" zeroHeight="false" outlineLevelRow="0" outlineLevelCol="0"/>
  <cols>
    <col collapsed="false" customWidth="true" hidden="false" outlineLevel="0" max="1" min="1" style="103" width="33.56"/>
    <col collapsed="false" customWidth="true" hidden="false" outlineLevel="0" max="2" min="2" style="103" width="16.7"/>
    <col collapsed="false" customWidth="true" hidden="false" outlineLevel="0" max="3" min="3" style="103" width="13.85"/>
    <col collapsed="false" customWidth="true" hidden="false" outlineLevel="0" max="4" min="4" style="103" width="10.71"/>
    <col collapsed="false" customWidth="true" hidden="false" outlineLevel="0" max="5" min="5" style="356" width="10.71"/>
    <col collapsed="false" customWidth="true" hidden="false" outlineLevel="0" max="6" min="6" style="103" width="12.42"/>
    <col collapsed="false" customWidth="true" hidden="false" outlineLevel="0" max="7" min="7" style="103" width="16.7"/>
    <col collapsed="false" customWidth="false" hidden="false" outlineLevel="0" max="257" min="8" style="103" width="9.14"/>
  </cols>
  <sheetData>
    <row r="1" customFormat="false" ht="11.25" hidden="false" customHeight="true" outlineLevel="0" collapsed="false">
      <c r="A1" s="152" t="s">
        <v>385</v>
      </c>
      <c r="B1" s="152"/>
      <c r="C1" s="152"/>
      <c r="D1" s="152"/>
      <c r="E1" s="357"/>
      <c r="F1" s="152"/>
      <c r="G1" s="152"/>
    </row>
    <row r="2" customFormat="false" ht="11.25" hidden="false" customHeight="true" outlineLevel="0" collapsed="false">
      <c r="A2" s="358"/>
      <c r="B2" s="359"/>
      <c r="C2" s="359"/>
      <c r="D2" s="359"/>
      <c r="E2" s="359"/>
      <c r="F2" s="359"/>
      <c r="G2" s="360"/>
    </row>
    <row r="3" customFormat="false" ht="11.25" hidden="false" customHeight="true" outlineLevel="0" collapsed="false">
      <c r="A3" s="154" t="s">
        <v>195</v>
      </c>
      <c r="B3" s="154"/>
      <c r="C3" s="154"/>
      <c r="D3" s="154"/>
      <c r="E3" s="154"/>
      <c r="F3" s="154"/>
      <c r="G3" s="154"/>
    </row>
    <row r="4" customFormat="false" ht="11.25" hidden="false" customHeight="true" outlineLevel="0" collapsed="false">
      <c r="A4" s="154" t="s">
        <v>196</v>
      </c>
      <c r="B4" s="154"/>
      <c r="C4" s="154"/>
      <c r="D4" s="154"/>
      <c r="E4" s="154"/>
      <c r="F4" s="154"/>
      <c r="G4" s="154"/>
    </row>
    <row r="5" customFormat="false" ht="11.25" hidden="false" customHeight="true" outlineLevel="0" collapsed="false">
      <c r="A5" s="154" t="s">
        <v>220</v>
      </c>
      <c r="B5" s="154"/>
      <c r="C5" s="154"/>
      <c r="D5" s="154"/>
      <c r="E5" s="154"/>
      <c r="F5" s="154"/>
      <c r="G5" s="154"/>
    </row>
    <row r="6" customFormat="false" ht="11.25" hidden="false" customHeight="true" outlineLevel="0" collapsed="false">
      <c r="A6" s="212" t="s">
        <v>386</v>
      </c>
      <c r="B6" s="212"/>
      <c r="C6" s="212"/>
      <c r="D6" s="212"/>
      <c r="E6" s="212"/>
      <c r="F6" s="212"/>
      <c r="G6" s="212"/>
    </row>
    <row r="7" customFormat="false" ht="11.25" hidden="false" customHeight="true" outlineLevel="0" collapsed="false">
      <c r="A7" s="212" t="n">
        <v>2012</v>
      </c>
      <c r="B7" s="212"/>
      <c r="C7" s="212"/>
      <c r="D7" s="212"/>
      <c r="E7" s="212"/>
      <c r="F7" s="212"/>
      <c r="G7" s="212"/>
    </row>
    <row r="8" customFormat="false" ht="11.25" hidden="false" customHeight="true" outlineLevel="0" collapsed="false">
      <c r="A8" s="358"/>
      <c r="B8" s="359"/>
      <c r="C8" s="359"/>
      <c r="D8" s="359"/>
      <c r="E8" s="359"/>
      <c r="F8" s="359"/>
      <c r="G8" s="360"/>
    </row>
    <row r="9" customFormat="false" ht="11.25" hidden="false" customHeight="true" outlineLevel="0" collapsed="false">
      <c r="A9" s="361" t="s">
        <v>387</v>
      </c>
      <c r="B9" s="362"/>
      <c r="C9" s="362"/>
      <c r="D9" s="362"/>
      <c r="E9" s="363"/>
      <c r="F9" s="364"/>
      <c r="G9" s="365" t="n">
        <v>1</v>
      </c>
    </row>
    <row r="10" s="112" customFormat="true" ht="11.25" hidden="false" customHeight="true" outlineLevel="0" collapsed="false">
      <c r="A10" s="366" t="s">
        <v>388</v>
      </c>
      <c r="B10" s="367" t="s">
        <v>389</v>
      </c>
      <c r="C10" s="368" t="s">
        <v>390</v>
      </c>
      <c r="D10" s="368"/>
      <c r="E10" s="368"/>
      <c r="F10" s="367" t="s">
        <v>391</v>
      </c>
      <c r="G10" s="367"/>
      <c r="H10" s="369"/>
    </row>
    <row r="11" s="112" customFormat="true" ht="11.25" hidden="false" customHeight="true" outlineLevel="0" collapsed="false">
      <c r="A11" s="366"/>
      <c r="B11" s="367"/>
      <c r="C11" s="368"/>
      <c r="D11" s="368"/>
      <c r="E11" s="368"/>
      <c r="F11" s="367"/>
      <c r="G11" s="367"/>
      <c r="H11" s="369"/>
    </row>
    <row r="12" customFormat="false" ht="11.25" hidden="false" customHeight="true" outlineLevel="0" collapsed="false">
      <c r="A12" s="366"/>
      <c r="B12" s="367"/>
      <c r="C12" s="370" t="n">
        <v>2011</v>
      </c>
      <c r="D12" s="371" t="n">
        <v>2012</v>
      </c>
      <c r="E12" s="371" t="n">
        <v>2013</v>
      </c>
      <c r="F12" s="367"/>
      <c r="G12" s="367"/>
      <c r="H12" s="139"/>
    </row>
    <row r="13" customFormat="false" ht="11.25" hidden="false" customHeight="true" outlineLevel="0" collapsed="false">
      <c r="A13" s="372"/>
      <c r="B13" s="76" t="s">
        <v>392</v>
      </c>
      <c r="C13" s="372"/>
      <c r="D13" s="372"/>
      <c r="E13" s="373"/>
      <c r="F13" s="367" t="s">
        <v>393</v>
      </c>
      <c r="G13" s="367"/>
    </row>
    <row r="14" customFormat="false" ht="11.25" hidden="false" customHeight="true" outlineLevel="0" collapsed="false">
      <c r="A14" s="374" t="s">
        <v>394</v>
      </c>
      <c r="B14" s="76"/>
      <c r="C14" s="375" t="n">
        <v>60000</v>
      </c>
      <c r="D14" s="375" t="n">
        <v>67416</v>
      </c>
      <c r="E14" s="376" t="n">
        <v>71460.96</v>
      </c>
      <c r="F14" s="367"/>
      <c r="G14" s="367"/>
    </row>
    <row r="15" customFormat="false" ht="11.25" hidden="false" customHeight="true" outlineLevel="0" collapsed="false">
      <c r="A15" s="377"/>
      <c r="B15" s="76"/>
      <c r="C15" s="377"/>
      <c r="D15" s="377"/>
      <c r="E15" s="378"/>
      <c r="F15" s="367"/>
      <c r="G15" s="367"/>
    </row>
    <row r="16" customFormat="false" ht="11.25" hidden="false" customHeight="true" outlineLevel="0" collapsed="false">
      <c r="A16" s="379" t="s">
        <v>158</v>
      </c>
      <c r="B16" s="379"/>
      <c r="C16" s="379"/>
      <c r="D16" s="377"/>
      <c r="E16" s="378"/>
      <c r="F16" s="380"/>
      <c r="G16" s="380"/>
      <c r="H16" s="139"/>
    </row>
    <row r="17" customFormat="false" ht="11.25" hidden="false" customHeight="true" outlineLevel="0" collapsed="false">
      <c r="A17" s="173" t="s">
        <v>216</v>
      </c>
      <c r="B17" s="173"/>
      <c r="C17" s="173"/>
      <c r="D17" s="173"/>
      <c r="E17" s="381"/>
      <c r="F17" s="173"/>
      <c r="G17" s="173"/>
    </row>
    <row r="19" customFormat="false" ht="11.25" hidden="false" customHeight="true" outlineLevel="0" collapsed="false">
      <c r="A19" s="177"/>
      <c r="B19" s="177"/>
      <c r="C19" s="177"/>
      <c r="D19" s="177"/>
      <c r="E19" s="177"/>
      <c r="F19" s="177"/>
    </row>
    <row r="20" customFormat="false" ht="11.25" hidden="false" customHeight="true" outlineLevel="0" collapsed="false">
      <c r="A20" s="176"/>
      <c r="B20" s="176"/>
      <c r="C20" s="176"/>
      <c r="D20" s="176"/>
      <c r="E20" s="178"/>
      <c r="F20" s="176"/>
    </row>
    <row r="21" customFormat="false" ht="11.25" hidden="false" customHeight="true" outlineLevel="0" collapsed="false">
      <c r="A21" s="178" t="s">
        <v>173</v>
      </c>
      <c r="B21" s="178" t="s">
        <v>174</v>
      </c>
      <c r="C21" s="178"/>
      <c r="D21" s="178"/>
      <c r="E21" s="178" t="s">
        <v>175</v>
      </c>
      <c r="F21" s="178"/>
      <c r="G21" s="178"/>
    </row>
    <row r="22" customFormat="false" ht="11.25" hidden="false" customHeight="true" outlineLevel="0" collapsed="false">
      <c r="A22" s="177" t="s">
        <v>176</v>
      </c>
      <c r="B22" s="177" t="s">
        <v>177</v>
      </c>
      <c r="C22" s="177"/>
      <c r="D22" s="177"/>
      <c r="E22" s="177" t="s">
        <v>178</v>
      </c>
      <c r="F22" s="177"/>
      <c r="G22" s="177"/>
    </row>
  </sheetData>
  <mergeCells count="17">
    <mergeCell ref="A3:G3"/>
    <mergeCell ref="A4:G4"/>
    <mergeCell ref="A5:G5"/>
    <mergeCell ref="A6:G6"/>
    <mergeCell ref="A7:G7"/>
    <mergeCell ref="A10:A12"/>
    <mergeCell ref="B10:B12"/>
    <mergeCell ref="C10:E11"/>
    <mergeCell ref="F10:G12"/>
    <mergeCell ref="B13:B15"/>
    <mergeCell ref="F13:G15"/>
    <mergeCell ref="A16:C16"/>
    <mergeCell ref="F16:G16"/>
    <mergeCell ref="B21:D21"/>
    <mergeCell ref="E21:G21"/>
    <mergeCell ref="B22:D22"/>
    <mergeCell ref="E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IV27"/>
    </sheetView>
  </sheetViews>
  <sheetFormatPr defaultColWidth="9.13671875" defaultRowHeight="11.25" zeroHeight="false" outlineLevelRow="0" outlineLevelCol="0"/>
  <cols>
    <col collapsed="false" customWidth="true" hidden="false" outlineLevel="0" max="1" min="1" style="103" width="48.13"/>
    <col collapsed="false" customWidth="true" hidden="false" outlineLevel="0" max="2" min="2" style="103" width="28.41"/>
    <col collapsed="false" customWidth="false" hidden="false" outlineLevel="0" max="257" min="3" style="103" width="9.14"/>
  </cols>
  <sheetData>
    <row r="1" customFormat="false" ht="11.25" hidden="false" customHeight="true" outlineLevel="0" collapsed="false">
      <c r="A1" s="152" t="s">
        <v>395</v>
      </c>
      <c r="B1" s="152"/>
    </row>
    <row r="2" customFormat="false" ht="11.25" hidden="false" customHeight="true" outlineLevel="0" collapsed="false">
      <c r="A2" s="152" t="s">
        <v>396</v>
      </c>
      <c r="B2" s="152"/>
    </row>
    <row r="3" customFormat="false" ht="11.25" hidden="false" customHeight="true" outlineLevel="0" collapsed="false">
      <c r="A3" s="153"/>
      <c r="B3" s="153"/>
    </row>
    <row r="4" customFormat="false" ht="11.25" hidden="false" customHeight="true" outlineLevel="0" collapsed="false">
      <c r="A4" s="358" t="s">
        <v>195</v>
      </c>
      <c r="B4" s="358"/>
      <c r="C4" s="382"/>
      <c r="D4" s="382"/>
      <c r="E4" s="382"/>
      <c r="F4" s="382"/>
      <c r="G4" s="383"/>
    </row>
    <row r="5" customFormat="false" ht="11.25" hidden="false" customHeight="true" outlineLevel="0" collapsed="false">
      <c r="A5" s="154" t="s">
        <v>196</v>
      </c>
      <c r="B5" s="154"/>
    </row>
    <row r="6" customFormat="false" ht="11.25" hidden="false" customHeight="true" outlineLevel="0" collapsed="false">
      <c r="A6" s="154" t="s">
        <v>220</v>
      </c>
      <c r="B6" s="154"/>
    </row>
    <row r="7" customFormat="false" ht="11.25" hidden="false" customHeight="true" outlineLevel="0" collapsed="false">
      <c r="A7" s="212" t="s">
        <v>397</v>
      </c>
      <c r="B7" s="212"/>
    </row>
    <row r="8" customFormat="false" ht="11.25" hidden="false" customHeight="true" outlineLevel="0" collapsed="false">
      <c r="A8" s="154" t="n">
        <v>2011</v>
      </c>
      <c r="B8" s="154"/>
    </row>
    <row r="9" customFormat="false" ht="11.25" hidden="false" customHeight="true" outlineLevel="0" collapsed="false">
      <c r="A9" s="154"/>
      <c r="B9" s="154"/>
    </row>
    <row r="10" customFormat="false" ht="11.25" hidden="false" customHeight="true" outlineLevel="0" collapsed="false">
      <c r="A10" s="213" t="s">
        <v>398</v>
      </c>
      <c r="B10" s="215" t="n">
        <v>1</v>
      </c>
    </row>
    <row r="11" customFormat="false" ht="11.25" hidden="false" customHeight="true" outlineLevel="0" collapsed="false">
      <c r="A11" s="384" t="s">
        <v>399</v>
      </c>
      <c r="B11" s="385" t="s">
        <v>400</v>
      </c>
    </row>
    <row r="12" s="112" customFormat="true" ht="11.25" hidden="false" customHeight="true" outlineLevel="0" collapsed="false">
      <c r="A12" s="384"/>
      <c r="B12" s="385"/>
    </row>
    <row r="13" customFormat="false" ht="11.25" hidden="false" customHeight="true" outlineLevel="0" collapsed="false">
      <c r="A13" s="386" t="s">
        <v>401</v>
      </c>
      <c r="B13" s="387"/>
    </row>
    <row r="14" customFormat="false" ht="11.25" hidden="false" customHeight="true" outlineLevel="0" collapsed="false">
      <c r="A14" s="386" t="s">
        <v>402</v>
      </c>
      <c r="B14" s="387"/>
    </row>
    <row r="15" customFormat="false" ht="11.25" hidden="false" customHeight="true" outlineLevel="0" collapsed="false">
      <c r="A15" s="388" t="s">
        <v>403</v>
      </c>
      <c r="B15" s="389"/>
    </row>
    <row r="16" customFormat="false" ht="11.25" hidden="false" customHeight="true" outlineLevel="0" collapsed="false">
      <c r="A16" s="388" t="s">
        <v>404</v>
      </c>
      <c r="B16" s="389"/>
    </row>
    <row r="17" customFormat="false" ht="11.25" hidden="false" customHeight="true" outlineLevel="0" collapsed="false">
      <c r="A17" s="388" t="s">
        <v>405</v>
      </c>
      <c r="B17" s="389"/>
    </row>
    <row r="18" customFormat="false" ht="11.25" hidden="false" customHeight="true" outlineLevel="0" collapsed="false">
      <c r="A18" s="388" t="s">
        <v>406</v>
      </c>
      <c r="B18" s="389"/>
    </row>
    <row r="19" customFormat="false" ht="11.25" hidden="false" customHeight="true" outlineLevel="0" collapsed="false">
      <c r="A19" s="386" t="s">
        <v>407</v>
      </c>
      <c r="B19" s="387"/>
    </row>
    <row r="20" customFormat="false" ht="11.25" hidden="false" customHeight="true" outlineLevel="0" collapsed="false">
      <c r="A20" s="386" t="s">
        <v>408</v>
      </c>
      <c r="B20" s="390"/>
    </row>
    <row r="21" customFormat="false" ht="11.25" hidden="false" customHeight="true" outlineLevel="0" collapsed="false">
      <c r="A21" s="388" t="s">
        <v>409</v>
      </c>
      <c r="B21" s="389"/>
    </row>
    <row r="22" customFormat="false" ht="11.25" hidden="false" customHeight="true" outlineLevel="0" collapsed="false">
      <c r="A22" s="388" t="s">
        <v>410</v>
      </c>
      <c r="B22" s="389"/>
    </row>
    <row r="23" customFormat="false" ht="11.25" hidden="false" customHeight="true" outlineLevel="0" collapsed="false">
      <c r="A23" s="173" t="s">
        <v>242</v>
      </c>
      <c r="B23" s="173"/>
    </row>
    <row r="24" customFormat="false" ht="11.25" hidden="false" customHeight="true" outlineLevel="0" collapsed="false">
      <c r="A24" s="391" t="s">
        <v>411</v>
      </c>
      <c r="B24" s="391"/>
    </row>
    <row r="27" customFormat="false" ht="11.25" hidden="false" customHeight="true" outlineLevel="0" collapsed="false">
      <c r="A27" s="23"/>
      <c r="B27" s="23"/>
      <c r="C27" s="23"/>
      <c r="D27" s="23"/>
      <c r="E27" s="23"/>
      <c r="F27" s="23"/>
      <c r="G27" s="23"/>
    </row>
    <row r="28" customFormat="false" ht="11.25" hidden="false" customHeight="true" outlineLevel="0" collapsed="false">
      <c r="A28" s="239" t="s">
        <v>173</v>
      </c>
      <c r="B28" s="239" t="s">
        <v>174</v>
      </c>
      <c r="C28" s="246"/>
      <c r="D28" s="392"/>
      <c r="E28" s="392"/>
      <c r="F28" s="392"/>
      <c r="G28" s="392"/>
    </row>
    <row r="29" customFormat="false" ht="11.25" hidden="false" customHeight="true" outlineLevel="0" collapsed="false">
      <c r="A29" s="237" t="s">
        <v>176</v>
      </c>
      <c r="B29" s="237" t="s">
        <v>278</v>
      </c>
      <c r="C29" s="23"/>
      <c r="D29" s="259"/>
      <c r="E29" s="259"/>
      <c r="F29" s="259"/>
      <c r="G29" s="259"/>
    </row>
    <row r="30" customFormat="false" ht="11.25" hidden="false" customHeight="true" outlineLevel="0" collapsed="false">
      <c r="A30" s="23"/>
      <c r="B30" s="23"/>
      <c r="C30" s="23"/>
      <c r="D30" s="23"/>
      <c r="E30" s="23"/>
      <c r="F30" s="23"/>
      <c r="G30" s="23"/>
    </row>
    <row r="31" customFormat="false" ht="11.25" hidden="false" customHeight="true" outlineLevel="0" collapsed="false">
      <c r="A31" s="23"/>
      <c r="B31" s="23"/>
      <c r="C31" s="23"/>
      <c r="D31" s="23"/>
      <c r="E31" s="23"/>
      <c r="F31" s="23"/>
      <c r="G31" s="23"/>
    </row>
    <row r="32" customFormat="false" ht="11.25" hidden="false" customHeight="true" outlineLevel="0" collapsed="false">
      <c r="A32" s="264" t="s">
        <v>175</v>
      </c>
      <c r="B32" s="264"/>
      <c r="C32" s="392"/>
      <c r="D32" s="392"/>
      <c r="E32" s="392"/>
      <c r="F32" s="392"/>
      <c r="G32" s="392"/>
    </row>
    <row r="33" customFormat="false" ht="11.25" hidden="false" customHeight="true" outlineLevel="0" collapsed="false">
      <c r="A33" s="265" t="s">
        <v>178</v>
      </c>
      <c r="B33" s="265"/>
      <c r="C33" s="259"/>
      <c r="D33" s="259"/>
      <c r="E33" s="259"/>
      <c r="F33" s="259"/>
      <c r="G33" s="259"/>
    </row>
  </sheetData>
  <mergeCells count="13">
    <mergeCell ref="A3:B3"/>
    <mergeCell ref="A4:B4"/>
    <mergeCell ref="A5:B5"/>
    <mergeCell ref="A6:B6"/>
    <mergeCell ref="A7:B7"/>
    <mergeCell ref="A8:B8"/>
    <mergeCell ref="A9:B9"/>
    <mergeCell ref="A11:A12"/>
    <mergeCell ref="B11:B12"/>
    <mergeCell ref="A23:B23"/>
    <mergeCell ref="A24:B24"/>
    <mergeCell ref="A32:B32"/>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1.25" zeroHeight="false" outlineLevelRow="0" outlineLevelCol="0"/>
  <cols>
    <col collapsed="false" customWidth="true" hidden="false" outlineLevel="0" max="1" min="1" style="23" width="7.56"/>
    <col collapsed="false" customWidth="true" hidden="false" outlineLevel="0" max="2" min="2" style="69" width="40.28"/>
    <col collapsed="false" customWidth="true" hidden="false" outlineLevel="0" max="3" min="3" style="237" width="3.56"/>
    <col collapsed="false" customWidth="true" hidden="false" outlineLevel="0" max="6" min="4" style="4" width="11.99"/>
    <col collapsed="false" customWidth="false" hidden="false" outlineLevel="0" max="21" min="7" style="1" width="9.14"/>
    <col collapsed="false" customWidth="true" hidden="false" outlineLevel="0" max="23" min="22" style="1" width="10.71"/>
    <col collapsed="false" customWidth="false" hidden="false" outlineLevel="0" max="257" min="24" style="1" width="9.14"/>
  </cols>
  <sheetData>
    <row r="1" customFormat="false" ht="12.75" hidden="false" customHeight="true" outlineLevel="0" collapsed="false">
      <c r="A1" s="393" t="s">
        <v>0</v>
      </c>
      <c r="B1" s="394" t="s">
        <v>1</v>
      </c>
      <c r="C1" s="393" t="s">
        <v>2</v>
      </c>
      <c r="D1" s="395" t="n">
        <v>2012</v>
      </c>
      <c r="E1" s="395" t="n">
        <v>2013</v>
      </c>
      <c r="F1" s="395" t="n">
        <v>2014</v>
      </c>
    </row>
    <row r="2" s="12" customFormat="true" ht="11.25" hidden="false" customHeight="false" outlineLevel="0" collapsed="false">
      <c r="A2" s="393"/>
      <c r="B2" s="394"/>
      <c r="C2" s="393"/>
      <c r="D2" s="396" t="s">
        <v>3</v>
      </c>
      <c r="E2" s="396" t="s">
        <v>3</v>
      </c>
      <c r="F2" s="396" t="s">
        <v>3</v>
      </c>
    </row>
    <row r="3" s="17" customFormat="true" ht="11.25" hidden="false" customHeight="false" outlineLevel="0" collapsed="false">
      <c r="A3" s="261" t="n">
        <v>1</v>
      </c>
      <c r="B3" s="397" t="s">
        <v>6</v>
      </c>
      <c r="C3" s="238" t="s">
        <v>7</v>
      </c>
      <c r="D3" s="398" t="n">
        <f aca="false">SUM(D4,D12,D16,D30,D31,D32,D43,D78)</f>
        <v>64876948.5322</v>
      </c>
      <c r="E3" s="398" t="n">
        <f aca="false">SUM(E4,E12,E16,E30,E31,E32,E43)</f>
        <v>67021293.9153</v>
      </c>
      <c r="F3" s="398" t="n">
        <f aca="false">SUM(F4,F12,F16,F30,F31,F32,F43)</f>
        <v>70812564.510423</v>
      </c>
    </row>
    <row r="4" s="17" customFormat="true" ht="11.25" hidden="false" customHeight="false" outlineLevel="0" collapsed="false">
      <c r="A4" s="261" t="n">
        <v>11</v>
      </c>
      <c r="B4" s="261" t="s">
        <v>8</v>
      </c>
      <c r="C4" s="238" t="s">
        <v>7</v>
      </c>
      <c r="D4" s="258" t="n">
        <f aca="false">D5+D6</f>
        <v>6348493.79</v>
      </c>
      <c r="E4" s="258" t="n">
        <f aca="false">E5+E6</f>
        <v>6900650.1795</v>
      </c>
      <c r="F4" s="258" t="n">
        <f aca="false">F5+F6</f>
        <v>7255002.950475</v>
      </c>
    </row>
    <row r="5" customFormat="false" ht="11.25" hidden="false" customHeight="false" outlineLevel="0" collapsed="false">
      <c r="A5" s="399" t="n">
        <v>111</v>
      </c>
      <c r="B5" s="77" t="s">
        <v>9</v>
      </c>
      <c r="C5" s="400" t="s">
        <v>10</v>
      </c>
      <c r="D5" s="401" t="n">
        <v>5684403.79</v>
      </c>
      <c r="E5" s="401" t="n">
        <f aca="false">D5*105%</f>
        <v>5968623.9795</v>
      </c>
      <c r="F5" s="401" t="n">
        <f aca="false">E5*105%</f>
        <v>6267055.178475</v>
      </c>
    </row>
    <row r="6" customFormat="false" ht="11.25" hidden="false" customHeight="false" outlineLevel="0" collapsed="false">
      <c r="A6" s="399" t="n">
        <v>112</v>
      </c>
      <c r="B6" s="399" t="s">
        <v>13</v>
      </c>
      <c r="C6" s="400" t="s">
        <v>7</v>
      </c>
      <c r="D6" s="401" t="n">
        <f aca="false">D7+D10</f>
        <v>664090</v>
      </c>
      <c r="E6" s="401" t="n">
        <f aca="false">SUM(E7:E10)</f>
        <v>932026.2</v>
      </c>
      <c r="F6" s="401" t="n">
        <f aca="false">SUM(F7:F10)</f>
        <v>987947.772</v>
      </c>
    </row>
    <row r="7" customFormat="false" ht="11.25" hidden="false" customHeight="false" outlineLevel="0" collapsed="false">
      <c r="A7" s="399" t="n">
        <v>1121</v>
      </c>
      <c r="B7" s="399" t="s">
        <v>14</v>
      </c>
      <c r="C7" s="400" t="s">
        <v>10</v>
      </c>
      <c r="D7" s="401" t="n">
        <v>546430</v>
      </c>
      <c r="E7" s="401" t="n">
        <f aca="false">D7*106%</f>
        <v>579215.8</v>
      </c>
      <c r="F7" s="401" t="n">
        <f aca="false">E7*106%</f>
        <v>613968.748</v>
      </c>
    </row>
    <row r="8" customFormat="false" ht="11.25" hidden="false" customHeight="false" outlineLevel="0" collapsed="false">
      <c r="A8" s="399" t="n">
        <v>112117</v>
      </c>
      <c r="B8" s="77" t="s">
        <v>15</v>
      </c>
      <c r="C8" s="400" t="s">
        <v>10</v>
      </c>
      <c r="D8" s="401" t="n">
        <f aca="false">135000*106%</f>
        <v>143100</v>
      </c>
      <c r="E8" s="401" t="n">
        <f aca="false">D8*106%</f>
        <v>151686</v>
      </c>
      <c r="F8" s="401" t="n">
        <f aca="false">E8*106%</f>
        <v>160787.16</v>
      </c>
    </row>
    <row r="9" customFormat="false" ht="11.25" hidden="false" customHeight="false" outlineLevel="0" collapsed="false">
      <c r="A9" s="399" t="n">
        <v>112199</v>
      </c>
      <c r="B9" s="77" t="s">
        <v>17</v>
      </c>
      <c r="C9" s="400" t="s">
        <v>10</v>
      </c>
      <c r="D9" s="401" t="n">
        <f aca="false">68000*106%</f>
        <v>72080</v>
      </c>
      <c r="E9" s="401" t="n">
        <f aca="false">D9*106%</f>
        <v>76404.8</v>
      </c>
      <c r="F9" s="401" t="n">
        <f aca="false">E9*106%</f>
        <v>80989.088</v>
      </c>
      <c r="V9" s="1" t="s">
        <v>12</v>
      </c>
      <c r="W9" s="1" t="s">
        <v>11</v>
      </c>
    </row>
    <row r="10" customFormat="false" ht="11.25" hidden="false" customHeight="false" outlineLevel="0" collapsed="false">
      <c r="A10" s="399" t="n">
        <v>1122</v>
      </c>
      <c r="B10" s="77" t="s">
        <v>18</v>
      </c>
      <c r="C10" s="400" t="s">
        <v>10</v>
      </c>
      <c r="D10" s="401" t="n">
        <f aca="false">111000*106%</f>
        <v>117660</v>
      </c>
      <c r="E10" s="401" t="n">
        <f aca="false">D10*106%</f>
        <v>124719.6</v>
      </c>
      <c r="F10" s="401" t="n">
        <f aca="false">E10*106%</f>
        <v>132202.776</v>
      </c>
      <c r="V10" s="1" t="s">
        <v>16</v>
      </c>
      <c r="W10" s="1" t="s">
        <v>19</v>
      </c>
    </row>
    <row r="11" customFormat="false" ht="11.25" hidden="false" customHeight="false" outlineLevel="0" collapsed="false">
      <c r="A11" s="399" t="n">
        <v>113</v>
      </c>
      <c r="B11" s="77" t="s">
        <v>20</v>
      </c>
      <c r="C11" s="400" t="s">
        <v>7</v>
      </c>
      <c r="D11" s="401" t="n">
        <v>0</v>
      </c>
      <c r="E11" s="401" t="n">
        <f aca="false">D11*105%</f>
        <v>0</v>
      </c>
      <c r="F11" s="401" t="n">
        <f aca="false">E11*105%</f>
        <v>0</v>
      </c>
      <c r="V11" s="1" t="s">
        <v>21</v>
      </c>
      <c r="W11" s="1" t="s">
        <v>22</v>
      </c>
    </row>
    <row r="12" s="17" customFormat="true" ht="11.25" hidden="false" customHeight="false" outlineLevel="0" collapsed="false">
      <c r="A12" s="261" t="n">
        <v>12</v>
      </c>
      <c r="B12" s="261" t="s">
        <v>23</v>
      </c>
      <c r="C12" s="238" t="s">
        <v>7</v>
      </c>
      <c r="D12" s="258" t="n">
        <f aca="false">SUM(D13:D15)</f>
        <v>1759600</v>
      </c>
      <c r="E12" s="258" t="n">
        <f aca="false">SUM(E13:E15)</f>
        <v>1865176</v>
      </c>
      <c r="F12" s="258" t="n">
        <f aca="false">SUM(F13:F15)</f>
        <v>1806765.76</v>
      </c>
      <c r="W12" s="1" t="s">
        <v>24</v>
      </c>
    </row>
    <row r="13" customFormat="false" ht="11.25" hidden="false" customHeight="false" outlineLevel="0" collapsed="false">
      <c r="A13" s="399" t="n">
        <v>121</v>
      </c>
      <c r="B13" s="77" t="s">
        <v>25</v>
      </c>
      <c r="C13" s="400" t="s">
        <v>10</v>
      </c>
      <c r="D13" s="401" t="n">
        <f aca="false">1300000*106%</f>
        <v>1378000</v>
      </c>
      <c r="E13" s="401" t="n">
        <f aca="false">D13*106%</f>
        <v>1460680</v>
      </c>
      <c r="F13" s="401" t="n">
        <f aca="false">1300000*106%</f>
        <v>1378000</v>
      </c>
      <c r="W13" s="1" t="s">
        <v>21</v>
      </c>
    </row>
    <row r="14" customFormat="false" ht="11.25" hidden="false" customHeight="false" outlineLevel="0" collapsed="false">
      <c r="A14" s="399" t="n">
        <v>122</v>
      </c>
      <c r="B14" s="77" t="s">
        <v>26</v>
      </c>
      <c r="C14" s="400" t="s">
        <v>10</v>
      </c>
      <c r="D14" s="401" t="n">
        <v>0</v>
      </c>
      <c r="E14" s="401" t="n">
        <f aca="false">D14*106%</f>
        <v>0</v>
      </c>
      <c r="F14" s="401" t="n">
        <f aca="false">E14*106%</f>
        <v>0</v>
      </c>
    </row>
    <row r="15" customFormat="false" ht="11.25" hidden="false" customHeight="false" outlineLevel="0" collapsed="false">
      <c r="A15" s="399" t="n">
        <v>123</v>
      </c>
      <c r="B15" s="77" t="s">
        <v>27</v>
      </c>
      <c r="C15" s="400" t="s">
        <v>10</v>
      </c>
      <c r="D15" s="401" t="n">
        <f aca="false">360000*106%</f>
        <v>381600</v>
      </c>
      <c r="E15" s="401" t="n">
        <f aca="false">D15*106%</f>
        <v>404496</v>
      </c>
      <c r="F15" s="401" t="n">
        <f aca="false">E15*106%</f>
        <v>428765.76</v>
      </c>
    </row>
    <row r="16" s="17" customFormat="true" ht="11.25" hidden="false" customHeight="false" outlineLevel="0" collapsed="false">
      <c r="A16" s="261" t="n">
        <v>13</v>
      </c>
      <c r="B16" s="261" t="s">
        <v>28</v>
      </c>
      <c r="C16" s="238" t="s">
        <v>7</v>
      </c>
      <c r="D16" s="258" t="n">
        <f aca="false">SUM(D17:D29)</f>
        <v>1535407.88</v>
      </c>
      <c r="E16" s="258" t="n">
        <f aca="false">SUM(E17:E29)</f>
        <v>1612178.274</v>
      </c>
      <c r="F16" s="258" t="n">
        <f aca="false">SUM(F17:F29)</f>
        <v>1708908.97044</v>
      </c>
    </row>
    <row r="17" customFormat="false" ht="11.25" hidden="false" customHeight="false" outlineLevel="0" collapsed="false">
      <c r="A17" s="399" t="n">
        <v>131</v>
      </c>
      <c r="B17" s="399" t="s">
        <v>29</v>
      </c>
      <c r="C17" s="400" t="s">
        <v>7</v>
      </c>
      <c r="D17" s="401" t="n">
        <f aca="false">221000*106%</f>
        <v>234260</v>
      </c>
      <c r="E17" s="401" t="n">
        <f aca="false">D17*105%</f>
        <v>245973</v>
      </c>
      <c r="F17" s="401" t="n">
        <f aca="false">E17*106%</f>
        <v>260731.38</v>
      </c>
    </row>
    <row r="18" customFormat="false" ht="11.25" hidden="false" customHeight="false" outlineLevel="0" collapsed="false">
      <c r="A18" s="399" t="n">
        <v>13101</v>
      </c>
      <c r="B18" s="77" t="s">
        <v>30</v>
      </c>
      <c r="C18" s="400" t="s">
        <v>10</v>
      </c>
      <c r="D18" s="401" t="n">
        <v>0</v>
      </c>
      <c r="E18" s="401" t="n">
        <f aca="false">D18*105%</f>
        <v>0</v>
      </c>
      <c r="F18" s="401" t="n">
        <f aca="false">E18*106%</f>
        <v>0</v>
      </c>
    </row>
    <row r="19" customFormat="false" ht="11.25" hidden="false" customHeight="false" outlineLevel="0" collapsed="false">
      <c r="A19" s="399" t="n">
        <v>13102</v>
      </c>
      <c r="B19" s="77" t="s">
        <v>31</v>
      </c>
      <c r="C19" s="400" t="s">
        <v>10</v>
      </c>
      <c r="D19" s="401" t="n">
        <v>0</v>
      </c>
      <c r="E19" s="401" t="n">
        <f aca="false">D19*105%</f>
        <v>0</v>
      </c>
      <c r="F19" s="401" t="n">
        <f aca="false">E19*106%</f>
        <v>0</v>
      </c>
    </row>
    <row r="20" customFormat="false" ht="11.25" hidden="false" customHeight="false" outlineLevel="0" collapsed="false">
      <c r="A20" s="399" t="n">
        <v>13103</v>
      </c>
      <c r="B20" s="77" t="s">
        <v>32</v>
      </c>
      <c r="C20" s="400" t="s">
        <v>10</v>
      </c>
      <c r="D20" s="401" t="n">
        <v>0</v>
      </c>
      <c r="E20" s="401" t="n">
        <f aca="false">D20*105%</f>
        <v>0</v>
      </c>
      <c r="F20" s="401" t="n">
        <f aca="false">E20*106%</f>
        <v>0</v>
      </c>
    </row>
    <row r="21" customFormat="false" ht="11.25" hidden="false" customHeight="false" outlineLevel="0" collapsed="false">
      <c r="A21" s="399" t="n">
        <v>13104</v>
      </c>
      <c r="B21" s="77" t="s">
        <v>33</v>
      </c>
      <c r="C21" s="400" t="s">
        <v>10</v>
      </c>
      <c r="D21" s="401" t="n">
        <v>0</v>
      </c>
      <c r="E21" s="401" t="n">
        <f aca="false">D21*105%</f>
        <v>0</v>
      </c>
      <c r="F21" s="401" t="n">
        <f aca="false">E21*106%</f>
        <v>0</v>
      </c>
    </row>
    <row r="22" customFormat="false" ht="11.25" hidden="false" customHeight="false" outlineLevel="0" collapsed="false">
      <c r="A22" s="399" t="n">
        <v>132</v>
      </c>
      <c r="B22" s="399" t="s">
        <v>34</v>
      </c>
      <c r="C22" s="400" t="s">
        <v>7</v>
      </c>
      <c r="D22" s="401" t="n">
        <f aca="false">1227498*106%</f>
        <v>1301147.88</v>
      </c>
      <c r="E22" s="401" t="n">
        <f aca="false">D22*105%</f>
        <v>1366205.274</v>
      </c>
      <c r="F22" s="401" t="n">
        <f aca="false">E22*106%</f>
        <v>1448177.59044</v>
      </c>
    </row>
    <row r="23" customFormat="false" ht="11.25" hidden="false" customHeight="false" outlineLevel="0" collapsed="false">
      <c r="A23" s="399" t="n">
        <v>13201</v>
      </c>
      <c r="B23" s="77" t="s">
        <v>35</v>
      </c>
      <c r="C23" s="400" t="s">
        <v>10</v>
      </c>
      <c r="D23" s="401"/>
      <c r="E23" s="401" t="n">
        <f aca="false">D23*105%</f>
        <v>0</v>
      </c>
      <c r="F23" s="401" t="n">
        <f aca="false">E23*106%</f>
        <v>0</v>
      </c>
    </row>
    <row r="24" customFormat="false" ht="22.5" hidden="false" customHeight="false" outlineLevel="0" collapsed="false">
      <c r="A24" s="399" t="n">
        <v>13202</v>
      </c>
      <c r="B24" s="77" t="s">
        <v>36</v>
      </c>
      <c r="C24" s="400" t="s">
        <v>10</v>
      </c>
      <c r="D24" s="401"/>
      <c r="E24" s="401" t="n">
        <f aca="false">D24*105%</f>
        <v>0</v>
      </c>
      <c r="F24" s="401" t="n">
        <f aca="false">E24*106%</f>
        <v>0</v>
      </c>
    </row>
    <row r="25" customFormat="false" ht="11.25" hidden="false" customHeight="false" outlineLevel="0" collapsed="false">
      <c r="A25" s="399" t="n">
        <v>13203</v>
      </c>
      <c r="B25" s="77" t="s">
        <v>37</v>
      </c>
      <c r="C25" s="400" t="s">
        <v>10</v>
      </c>
      <c r="D25" s="401"/>
      <c r="E25" s="401" t="n">
        <f aca="false">D25*105%</f>
        <v>0</v>
      </c>
      <c r="F25" s="401" t="n">
        <f aca="false">E25*106%</f>
        <v>0</v>
      </c>
    </row>
    <row r="26" customFormat="false" ht="11.25" hidden="false" customHeight="false" outlineLevel="0" collapsed="false">
      <c r="A26" s="399" t="n">
        <v>13204</v>
      </c>
      <c r="B26" s="77" t="s">
        <v>38</v>
      </c>
      <c r="C26" s="400" t="s">
        <v>10</v>
      </c>
      <c r="D26" s="401"/>
      <c r="E26" s="401" t="n">
        <f aca="false">D26*105%</f>
        <v>0</v>
      </c>
      <c r="F26" s="401" t="n">
        <f aca="false">E26*106%</f>
        <v>0</v>
      </c>
    </row>
    <row r="27" customFormat="false" ht="11.25" hidden="false" customHeight="false" outlineLevel="0" collapsed="false">
      <c r="A27" s="399" t="n">
        <v>133</v>
      </c>
      <c r="B27" s="77" t="s">
        <v>39</v>
      </c>
      <c r="C27" s="400" t="s">
        <v>10</v>
      </c>
      <c r="D27" s="401"/>
      <c r="E27" s="401" t="n">
        <f aca="false">D27*105%</f>
        <v>0</v>
      </c>
      <c r="F27" s="401" t="n">
        <f aca="false">E27*106%</f>
        <v>0</v>
      </c>
    </row>
    <row r="28" customFormat="false" ht="11.25" hidden="false" customHeight="false" outlineLevel="0" collapsed="false">
      <c r="A28" s="399" t="n">
        <v>134</v>
      </c>
      <c r="B28" s="77" t="s">
        <v>40</v>
      </c>
      <c r="C28" s="400" t="s">
        <v>10</v>
      </c>
      <c r="D28" s="401"/>
      <c r="E28" s="401" t="n">
        <f aca="false">D28*105%</f>
        <v>0</v>
      </c>
      <c r="F28" s="401" t="n">
        <f aca="false">E28*106%</f>
        <v>0</v>
      </c>
    </row>
    <row r="29" customFormat="false" ht="11.25" hidden="false" customHeight="false" outlineLevel="0" collapsed="false">
      <c r="A29" s="399" t="n">
        <v>139</v>
      </c>
      <c r="B29" s="77" t="s">
        <v>41</v>
      </c>
      <c r="C29" s="400" t="s">
        <v>10</v>
      </c>
      <c r="D29" s="401"/>
      <c r="E29" s="401" t="n">
        <f aca="false">D29*105%</f>
        <v>0</v>
      </c>
      <c r="F29" s="401" t="n">
        <f aca="false">E29*106%</f>
        <v>0</v>
      </c>
    </row>
    <row r="30" s="17" customFormat="true" ht="11.25" hidden="false" customHeight="false" outlineLevel="0" collapsed="false">
      <c r="A30" s="261" t="n">
        <v>14</v>
      </c>
      <c r="B30" s="397" t="s">
        <v>42</v>
      </c>
      <c r="C30" s="238" t="s">
        <v>10</v>
      </c>
      <c r="D30" s="258"/>
      <c r="E30" s="258"/>
      <c r="F30" s="258"/>
    </row>
    <row r="31" s="17" customFormat="true" ht="11.25" hidden="false" customHeight="false" outlineLevel="0" collapsed="false">
      <c r="A31" s="261" t="n">
        <v>15</v>
      </c>
      <c r="B31" s="397" t="s">
        <v>43</v>
      </c>
      <c r="C31" s="238" t="s">
        <v>10</v>
      </c>
      <c r="D31" s="258"/>
      <c r="E31" s="258"/>
      <c r="F31" s="258"/>
    </row>
    <row r="32" s="17" customFormat="true" ht="11.25" hidden="false" customHeight="false" outlineLevel="0" collapsed="false">
      <c r="A32" s="261" t="n">
        <v>16</v>
      </c>
      <c r="B32" s="261" t="s">
        <v>44</v>
      </c>
      <c r="C32" s="238" t="s">
        <v>7</v>
      </c>
      <c r="D32" s="258" t="n">
        <f aca="false">SUM(D33:D42)</f>
        <v>4901922</v>
      </c>
      <c r="E32" s="258" t="n">
        <f aca="false">SUM(E33:E42)</f>
        <v>5196037.32</v>
      </c>
      <c r="F32" s="258" t="n">
        <f aca="false">SUM(F33:F42)</f>
        <v>5507799.5592</v>
      </c>
    </row>
    <row r="33" s="23" customFormat="true" ht="11.25" hidden="false" customHeight="false" outlineLevel="0" collapsed="false">
      <c r="A33" s="399" t="n">
        <v>1603</v>
      </c>
      <c r="B33" s="77" t="s">
        <v>45</v>
      </c>
      <c r="C33" s="400" t="s">
        <v>10</v>
      </c>
      <c r="D33" s="401" t="n">
        <f aca="false">6000*106%</f>
        <v>6360</v>
      </c>
      <c r="E33" s="401" t="n">
        <f aca="false">D33*106%</f>
        <v>6741.6</v>
      </c>
      <c r="F33" s="401" t="n">
        <f aca="false">E33*106%</f>
        <v>7146.096</v>
      </c>
    </row>
    <row r="34" s="23" customFormat="true" ht="11.25" hidden="false" customHeight="false" outlineLevel="0" collapsed="false">
      <c r="A34" s="399" t="n">
        <v>1604</v>
      </c>
      <c r="B34" s="77" t="s">
        <v>46</v>
      </c>
      <c r="C34" s="400" t="s">
        <v>10</v>
      </c>
      <c r="D34" s="401" t="n">
        <f aca="false">225000*106%</f>
        <v>238500</v>
      </c>
      <c r="E34" s="401" t="n">
        <f aca="false">D34*106%</f>
        <v>252810</v>
      </c>
      <c r="F34" s="401" t="n">
        <f aca="false">E34*106%</f>
        <v>267978.6</v>
      </c>
    </row>
    <row r="35" s="23" customFormat="true" ht="11.25" hidden="false" customHeight="false" outlineLevel="0" collapsed="false">
      <c r="A35" s="399" t="n">
        <v>1605</v>
      </c>
      <c r="B35" s="77" t="s">
        <v>47</v>
      </c>
      <c r="C35" s="400" t="s">
        <v>10</v>
      </c>
      <c r="D35" s="401" t="n">
        <v>1400000</v>
      </c>
      <c r="E35" s="401" t="n">
        <f aca="false">D35*106%</f>
        <v>1484000</v>
      </c>
      <c r="F35" s="401" t="n">
        <f aca="false">E35*106%</f>
        <v>1573040</v>
      </c>
    </row>
    <row r="36" s="23" customFormat="true" ht="11.25" hidden="false" customHeight="false" outlineLevel="0" collapsed="false">
      <c r="A36" s="399" t="n">
        <v>1613</v>
      </c>
      <c r="B36" s="77" t="s">
        <v>48</v>
      </c>
      <c r="C36" s="400" t="s">
        <v>10</v>
      </c>
      <c r="D36" s="401" t="n">
        <f aca="false">16000*106%</f>
        <v>16960</v>
      </c>
      <c r="E36" s="401" t="n">
        <f aca="false">D36*106%</f>
        <v>17977.6</v>
      </c>
      <c r="F36" s="401" t="n">
        <f aca="false">E36*106%</f>
        <v>19056.256</v>
      </c>
    </row>
    <row r="37" s="23" customFormat="true" ht="11.25" hidden="false" customHeight="false" outlineLevel="0" collapsed="false">
      <c r="A37" s="399" t="n">
        <v>1617</v>
      </c>
      <c r="B37" s="77" t="s">
        <v>49</v>
      </c>
      <c r="C37" s="400" t="s">
        <v>10</v>
      </c>
      <c r="D37" s="401" t="n">
        <f aca="false">5500*106%</f>
        <v>5830</v>
      </c>
      <c r="E37" s="401" t="n">
        <f aca="false">D37*106%</f>
        <v>6179.8</v>
      </c>
      <c r="F37" s="401" t="n">
        <f aca="false">E37*106%</f>
        <v>6550.588</v>
      </c>
    </row>
    <row r="38" s="23" customFormat="true" ht="11.25" hidden="false" customHeight="false" outlineLevel="0" collapsed="false">
      <c r="A38" s="399" t="n">
        <v>1619</v>
      </c>
      <c r="B38" s="77" t="s">
        <v>50</v>
      </c>
      <c r="C38" s="400" t="s">
        <v>10</v>
      </c>
      <c r="D38" s="401" t="n">
        <f aca="false">1000*106%</f>
        <v>1060</v>
      </c>
      <c r="E38" s="401" t="n">
        <f aca="false">D38*106%</f>
        <v>1123.6</v>
      </c>
      <c r="F38" s="401" t="n">
        <f aca="false">E38*106%</f>
        <v>1191.016</v>
      </c>
    </row>
    <row r="39" s="23" customFormat="true" ht="22.5" hidden="false" customHeight="false" outlineLevel="0" collapsed="false">
      <c r="A39" s="399" t="n">
        <v>1641</v>
      </c>
      <c r="B39" s="77" t="s">
        <v>51</v>
      </c>
      <c r="C39" s="400" t="s">
        <v>10</v>
      </c>
      <c r="D39" s="401" t="n">
        <f aca="false">2740000*106%</f>
        <v>2904400</v>
      </c>
      <c r="E39" s="401" t="n">
        <f aca="false">D39*106%</f>
        <v>3078664</v>
      </c>
      <c r="F39" s="401" t="n">
        <f aca="false">E39*106%</f>
        <v>3263383.84</v>
      </c>
    </row>
    <row r="40" customFormat="false" ht="22.5" hidden="false" customHeight="false" outlineLevel="0" collapsed="false">
      <c r="A40" s="399" t="n">
        <v>1642</v>
      </c>
      <c r="B40" s="77" t="s">
        <v>51</v>
      </c>
      <c r="C40" s="400" t="s">
        <v>10</v>
      </c>
      <c r="D40" s="401" t="n">
        <f aca="false">250000*106%</f>
        <v>265000</v>
      </c>
      <c r="E40" s="401" t="n">
        <f aca="false">D40*106%</f>
        <v>280900</v>
      </c>
      <c r="F40" s="401" t="n">
        <f aca="false">E40*106%</f>
        <v>297754</v>
      </c>
    </row>
    <row r="41" customFormat="false" ht="11.25" hidden="false" customHeight="false" outlineLevel="0" collapsed="false">
      <c r="A41" s="399" t="n">
        <v>1648</v>
      </c>
      <c r="B41" s="77" t="s">
        <v>52</v>
      </c>
      <c r="C41" s="400" t="s">
        <v>10</v>
      </c>
      <c r="D41" s="401" t="n">
        <f aca="false">25000*106%</f>
        <v>26500</v>
      </c>
      <c r="E41" s="401" t="n">
        <f aca="false">D41*106%</f>
        <v>28090</v>
      </c>
      <c r="F41" s="401" t="n">
        <f aca="false">E41*106%</f>
        <v>29775.4</v>
      </c>
    </row>
    <row r="42" customFormat="false" ht="11.25" hidden="false" customHeight="false" outlineLevel="0" collapsed="false">
      <c r="A42" s="399" t="n">
        <v>1699</v>
      </c>
      <c r="B42" s="77" t="s">
        <v>53</v>
      </c>
      <c r="C42" s="400" t="s">
        <v>10</v>
      </c>
      <c r="D42" s="401" t="n">
        <f aca="false">35200*106%</f>
        <v>37312</v>
      </c>
      <c r="E42" s="401" t="n">
        <f aca="false">D42*106%</f>
        <v>39550.72</v>
      </c>
      <c r="F42" s="401" t="n">
        <f aca="false">E42*106%</f>
        <v>41923.7632</v>
      </c>
    </row>
    <row r="43" s="17" customFormat="true" ht="11.25" hidden="false" customHeight="false" outlineLevel="0" collapsed="false">
      <c r="A43" s="261" t="n">
        <v>17</v>
      </c>
      <c r="B43" s="261" t="s">
        <v>54</v>
      </c>
      <c r="C43" s="238" t="s">
        <v>7</v>
      </c>
      <c r="D43" s="258" t="n">
        <f aca="false">SUM(D45,D57,D68,D75,D77)</f>
        <v>48535143.53</v>
      </c>
      <c r="E43" s="258" t="n">
        <f aca="false">SUM(E45,E57,E68,E75,E77)</f>
        <v>51447252.1418</v>
      </c>
      <c r="F43" s="258" t="n">
        <f aca="false">SUM(F45,F57,F68,F75,F77)</f>
        <v>54534087.270308</v>
      </c>
    </row>
    <row r="44" s="17" customFormat="true" ht="11.25" hidden="false" customHeight="false" outlineLevel="0" collapsed="false">
      <c r="A44" s="261" t="n">
        <v>172</v>
      </c>
      <c r="B44" s="261" t="s">
        <v>55</v>
      </c>
      <c r="C44" s="238" t="s">
        <v>7</v>
      </c>
      <c r="D44" s="258" t="n">
        <f aca="false">D45+D58+D69+D78</f>
        <v>26400094.8622</v>
      </c>
      <c r="E44" s="258" t="n">
        <f aca="false">E45+E58+E69+E78</f>
        <v>27984100.553932</v>
      </c>
      <c r="F44" s="258" t="n">
        <f aca="false">F45+F58+F69+F78</f>
        <v>29663146.5871679</v>
      </c>
    </row>
    <row r="45" s="17" customFormat="true" ht="11.25" hidden="false" customHeight="false" outlineLevel="0" collapsed="false">
      <c r="A45" s="261" t="n">
        <v>1721</v>
      </c>
      <c r="B45" s="261" t="s">
        <v>56</v>
      </c>
      <c r="C45" s="238" t="s">
        <v>7</v>
      </c>
      <c r="D45" s="258" t="n">
        <f aca="false">SUM(D46:D56)</f>
        <v>18243713.53</v>
      </c>
      <c r="E45" s="258" t="n">
        <f aca="false">SUM(E46:E56)</f>
        <v>19338336.3418</v>
      </c>
      <c r="F45" s="258" t="n">
        <f aca="false">SUM(F46:F56)</f>
        <v>20498636.522308</v>
      </c>
    </row>
    <row r="46" customFormat="false" ht="11.25" hidden="false" customHeight="false" outlineLevel="0" collapsed="false">
      <c r="A46" s="399" t="n">
        <v>172101</v>
      </c>
      <c r="B46" s="399" t="s">
        <v>57</v>
      </c>
      <c r="C46" s="400" t="s">
        <v>7</v>
      </c>
      <c r="D46" s="401"/>
      <c r="E46" s="401"/>
      <c r="F46" s="401"/>
    </row>
    <row r="47" customFormat="false" ht="22.5" hidden="false" customHeight="false" outlineLevel="0" collapsed="false">
      <c r="A47" s="399" t="n">
        <v>17210102</v>
      </c>
      <c r="B47" s="77" t="s">
        <v>58</v>
      </c>
      <c r="C47" s="400" t="s">
        <v>10</v>
      </c>
      <c r="D47" s="401" t="n">
        <f aca="false">14000000*106%</f>
        <v>14840000</v>
      </c>
      <c r="E47" s="401" t="n">
        <f aca="false">D47*106%</f>
        <v>15730400</v>
      </c>
      <c r="F47" s="401" t="n">
        <f aca="false">E47*106%</f>
        <v>16674224</v>
      </c>
    </row>
    <row r="48" customFormat="false" ht="11.25" hidden="false" customHeight="false" outlineLevel="0" collapsed="false">
      <c r="A48" s="399" t="n">
        <v>17210105</v>
      </c>
      <c r="B48" s="77" t="s">
        <v>59</v>
      </c>
      <c r="C48" s="400" t="s">
        <v>10</v>
      </c>
      <c r="D48" s="401" t="n">
        <f aca="false">80000*106%</f>
        <v>84800</v>
      </c>
      <c r="E48" s="401" t="n">
        <f aca="false">D48*106%</f>
        <v>89888</v>
      </c>
      <c r="F48" s="401" t="n">
        <f aca="false">E48*106%</f>
        <v>95281.28</v>
      </c>
    </row>
    <row r="49" customFormat="false" ht="22.5" hidden="false" customHeight="false" outlineLevel="0" collapsed="false">
      <c r="A49" s="399" t="n">
        <v>17210132</v>
      </c>
      <c r="B49" s="77" t="s">
        <v>60</v>
      </c>
      <c r="C49" s="400" t="s">
        <v>10</v>
      </c>
      <c r="D49" s="401" t="n">
        <v>0</v>
      </c>
      <c r="E49" s="401" t="n">
        <f aca="false">D49*106%</f>
        <v>0</v>
      </c>
      <c r="F49" s="401" t="n">
        <f aca="false">E49*106%</f>
        <v>0</v>
      </c>
    </row>
    <row r="50" customFormat="false" ht="11.25" hidden="false" customHeight="false" outlineLevel="0" collapsed="false">
      <c r="A50" s="399" t="n">
        <v>17210199</v>
      </c>
      <c r="B50" s="77" t="s">
        <v>61</v>
      </c>
      <c r="C50" s="400" t="s">
        <v>10</v>
      </c>
      <c r="D50" s="401" t="n">
        <f aca="false">427614*106%</f>
        <v>453270.84</v>
      </c>
      <c r="E50" s="401" t="n">
        <f aca="false">D50*106%</f>
        <v>480467.0904</v>
      </c>
      <c r="F50" s="401" t="n">
        <f aca="false">E50*106%</f>
        <v>509295.115824</v>
      </c>
    </row>
    <row r="51" customFormat="false" ht="22.5" hidden="false" customHeight="false" outlineLevel="0" collapsed="false">
      <c r="A51" s="399" t="n">
        <v>172122</v>
      </c>
      <c r="B51" s="77" t="s">
        <v>62</v>
      </c>
      <c r="C51" s="400" t="s">
        <v>10</v>
      </c>
      <c r="D51" s="401" t="n">
        <f aca="false">172200*106%</f>
        <v>182532</v>
      </c>
      <c r="E51" s="401" t="n">
        <f aca="false">D51*106%</f>
        <v>193483.92</v>
      </c>
      <c r="F51" s="401" t="n">
        <f aca="false">E51*106%</f>
        <v>205092.9552</v>
      </c>
    </row>
    <row r="52" customFormat="false" ht="11.25" hidden="false" customHeight="false" outlineLevel="0" collapsed="false">
      <c r="A52" s="399" t="n">
        <v>172133</v>
      </c>
      <c r="B52" s="77" t="s">
        <v>63</v>
      </c>
      <c r="C52" s="400" t="s">
        <v>10</v>
      </c>
      <c r="D52" s="401" t="n">
        <f aca="false">808500*106%</f>
        <v>857010</v>
      </c>
      <c r="E52" s="401" t="n">
        <f aca="false">D52*106%</f>
        <v>908430.6</v>
      </c>
      <c r="F52" s="401" t="n">
        <f aca="false">E52*106%</f>
        <v>962936.436</v>
      </c>
    </row>
    <row r="53" customFormat="false" ht="11.25" hidden="false" customHeight="false" outlineLevel="0" collapsed="false">
      <c r="A53" s="399" t="n">
        <v>172134</v>
      </c>
      <c r="B53" s="77" t="s">
        <v>64</v>
      </c>
      <c r="C53" s="400" t="s">
        <v>10</v>
      </c>
      <c r="D53" s="401" t="n">
        <f aca="false">188000*106%</f>
        <v>199280</v>
      </c>
      <c r="E53" s="401" t="n">
        <f aca="false">D53*106%</f>
        <v>211236.8</v>
      </c>
      <c r="F53" s="401" t="n">
        <f aca="false">E53*106%</f>
        <v>223911.008</v>
      </c>
    </row>
    <row r="54" customFormat="false" ht="11.25" hidden="false" customHeight="false" outlineLevel="0" collapsed="false">
      <c r="A54" s="399" t="n">
        <v>172135</v>
      </c>
      <c r="B54" s="77" t="s">
        <v>65</v>
      </c>
      <c r="C54" s="400" t="s">
        <v>10</v>
      </c>
      <c r="D54" s="401" t="n">
        <f aca="false">774200*106%</f>
        <v>820652</v>
      </c>
      <c r="E54" s="401" t="n">
        <f aca="false">D54*106%</f>
        <v>869891.12</v>
      </c>
      <c r="F54" s="401" t="n">
        <f aca="false">E54*106%</f>
        <v>922084.5872</v>
      </c>
    </row>
    <row r="55" customFormat="false" ht="22.5" hidden="false" customHeight="false" outlineLevel="0" collapsed="false">
      <c r="A55" s="399" t="n">
        <v>172136</v>
      </c>
      <c r="B55" s="77" t="s">
        <v>66</v>
      </c>
      <c r="C55" s="400" t="s">
        <v>10</v>
      </c>
      <c r="D55" s="401" t="n">
        <f aca="false">230000*106%</f>
        <v>243800</v>
      </c>
      <c r="E55" s="401" t="n">
        <f aca="false">D55*106%</f>
        <v>258428</v>
      </c>
      <c r="F55" s="401" t="n">
        <f aca="false">E55*106%</f>
        <v>273933.68</v>
      </c>
    </row>
    <row r="56" customFormat="false" ht="11.25" hidden="false" customHeight="false" outlineLevel="0" collapsed="false">
      <c r="A56" s="399" t="n">
        <v>172199</v>
      </c>
      <c r="B56" s="77" t="s">
        <v>67</v>
      </c>
      <c r="C56" s="400" t="s">
        <v>10</v>
      </c>
      <c r="D56" s="401" t="n">
        <f aca="false">530536.5*106%</f>
        <v>562368.69</v>
      </c>
      <c r="E56" s="401" t="n">
        <f aca="false">D56*106%</f>
        <v>596110.8114</v>
      </c>
      <c r="F56" s="401" t="n">
        <f aca="false">E56*106%</f>
        <v>631877.460084</v>
      </c>
    </row>
    <row r="57" s="17" customFormat="true" ht="11.25" hidden="false" customHeight="false" outlineLevel="0" collapsed="false">
      <c r="A57" s="261" t="n">
        <v>1722</v>
      </c>
      <c r="B57" s="261" t="s">
        <v>68</v>
      </c>
      <c r="C57" s="238" t="s">
        <v>7</v>
      </c>
      <c r="D57" s="258" t="n">
        <f aca="false">SUM(D58:D67)</f>
        <v>23566430</v>
      </c>
      <c r="E57" s="258" t="n">
        <f aca="false">SUM(E58:E67)</f>
        <v>24980415.8</v>
      </c>
      <c r="F57" s="258" t="n">
        <f aca="false">SUM(F58:F67)</f>
        <v>26479240.748</v>
      </c>
    </row>
    <row r="58" customFormat="false" ht="11.25" hidden="false" customHeight="false" outlineLevel="0" collapsed="false">
      <c r="A58" s="399" t="n">
        <v>172201</v>
      </c>
      <c r="B58" s="399" t="s">
        <v>69</v>
      </c>
      <c r="C58" s="400" t="s">
        <v>7</v>
      </c>
      <c r="D58" s="401"/>
      <c r="E58" s="401"/>
      <c r="F58" s="401"/>
    </row>
    <row r="59" customFormat="false" ht="11.25" hidden="false" customHeight="false" outlineLevel="0" collapsed="false">
      <c r="A59" s="399" t="n">
        <v>17220101</v>
      </c>
      <c r="B59" s="77" t="s">
        <v>70</v>
      </c>
      <c r="C59" s="400" t="s">
        <v>10</v>
      </c>
      <c r="D59" s="401" t="n">
        <v>20684820</v>
      </c>
      <c r="E59" s="401" t="n">
        <f aca="false">D59*106%</f>
        <v>21925909.2</v>
      </c>
      <c r="F59" s="401" t="n">
        <f aca="false">E59*106%</f>
        <v>23241463.752</v>
      </c>
    </row>
    <row r="60" customFormat="false" ht="11.25" hidden="false" customHeight="false" outlineLevel="0" collapsed="false">
      <c r="A60" s="399" t="n">
        <v>17220102</v>
      </c>
      <c r="B60" s="77" t="s">
        <v>71</v>
      </c>
      <c r="C60" s="400" t="s">
        <v>10</v>
      </c>
      <c r="D60" s="401" t="n">
        <f aca="false">2250000*106%</f>
        <v>2385000</v>
      </c>
      <c r="E60" s="401" t="n">
        <f aca="false">D60*106%</f>
        <v>2528100</v>
      </c>
      <c r="F60" s="401" t="n">
        <f aca="false">E60*106%</f>
        <v>2679786</v>
      </c>
    </row>
    <row r="61" customFormat="false" ht="11.25" hidden="false" customHeight="false" outlineLevel="0" collapsed="false">
      <c r="A61" s="399" t="n">
        <v>17220104</v>
      </c>
      <c r="B61" s="77" t="s">
        <v>72</v>
      </c>
      <c r="C61" s="400" t="s">
        <v>10</v>
      </c>
      <c r="D61" s="401" t="n">
        <f aca="false">350000*106%</f>
        <v>371000</v>
      </c>
      <c r="E61" s="401" t="n">
        <f aca="false">D61*106%</f>
        <v>393260</v>
      </c>
      <c r="F61" s="401" t="n">
        <f aca="false">E61*106%</f>
        <v>416855.6</v>
      </c>
    </row>
    <row r="62" customFormat="false" ht="11.25" hidden="false" customHeight="false" outlineLevel="0" collapsed="false">
      <c r="A62" s="399" t="n">
        <v>17220113</v>
      </c>
      <c r="B62" s="77" t="s">
        <v>73</v>
      </c>
      <c r="C62" s="400" t="s">
        <v>10</v>
      </c>
      <c r="D62" s="401" t="n">
        <f aca="false">110000*106%</f>
        <v>116600</v>
      </c>
      <c r="E62" s="401" t="n">
        <f aca="false">D62*106%</f>
        <v>123596</v>
      </c>
      <c r="F62" s="401" t="n">
        <f aca="false">E62*106%</f>
        <v>131011.76</v>
      </c>
    </row>
    <row r="63" customFormat="false" ht="22.5" hidden="false" customHeight="false" outlineLevel="0" collapsed="false">
      <c r="A63" s="399" t="n">
        <v>1722019903</v>
      </c>
      <c r="B63" s="77" t="s">
        <v>74</v>
      </c>
      <c r="C63" s="400" t="s">
        <v>10</v>
      </c>
      <c r="D63" s="401" t="n">
        <v>0</v>
      </c>
      <c r="E63" s="401" t="n">
        <f aca="false">D63*105%</f>
        <v>0</v>
      </c>
      <c r="F63" s="401" t="n">
        <f aca="false">E63*105%</f>
        <v>0</v>
      </c>
    </row>
    <row r="64" customFormat="false" ht="11.25" hidden="false" customHeight="false" outlineLevel="0" collapsed="false">
      <c r="A64" s="399" t="n">
        <v>1722019904</v>
      </c>
      <c r="B64" s="77" t="s">
        <v>75</v>
      </c>
      <c r="C64" s="400" t="s">
        <v>10</v>
      </c>
      <c r="D64" s="401" t="n">
        <v>0</v>
      </c>
      <c r="E64" s="401" t="n">
        <f aca="false">D64*105%</f>
        <v>0</v>
      </c>
      <c r="F64" s="401" t="n">
        <f aca="false">E64*105%</f>
        <v>0</v>
      </c>
    </row>
    <row r="65" customFormat="false" ht="22.5" hidden="false" customHeight="false" outlineLevel="0" collapsed="false">
      <c r="A65" s="399" t="n">
        <v>172222</v>
      </c>
      <c r="B65" s="77" t="s">
        <v>76</v>
      </c>
      <c r="C65" s="400" t="s">
        <v>10</v>
      </c>
      <c r="D65" s="401" t="n">
        <f aca="false">8500*106%</f>
        <v>9010</v>
      </c>
      <c r="E65" s="401" t="n">
        <f aca="false">D65*106%</f>
        <v>9550.6</v>
      </c>
      <c r="F65" s="401" t="n">
        <f aca="false">E65*106%</f>
        <v>10123.636</v>
      </c>
    </row>
    <row r="66" customFormat="false" ht="22.5" hidden="false" customHeight="false" outlineLevel="0" collapsed="false">
      <c r="A66" s="399" t="n">
        <v>17229903</v>
      </c>
      <c r="B66" s="77" t="s">
        <v>74</v>
      </c>
      <c r="C66" s="400" t="s">
        <v>10</v>
      </c>
      <c r="D66" s="401" t="n">
        <v>0</v>
      </c>
      <c r="E66" s="401" t="n">
        <f aca="false">D66*106%</f>
        <v>0</v>
      </c>
      <c r="F66" s="401" t="n">
        <f aca="false">E66*106%</f>
        <v>0</v>
      </c>
    </row>
    <row r="67" customFormat="false" ht="11.25" hidden="false" customHeight="false" outlineLevel="0" collapsed="false">
      <c r="A67" s="399" t="n">
        <v>17229904</v>
      </c>
      <c r="B67" s="77" t="s">
        <v>75</v>
      </c>
      <c r="C67" s="400" t="s">
        <v>10</v>
      </c>
      <c r="D67" s="401" t="n">
        <v>0</v>
      </c>
      <c r="E67" s="401" t="n">
        <f aca="false">D67*106%</f>
        <v>0</v>
      </c>
      <c r="F67" s="401" t="n">
        <f aca="false">E67*106%</f>
        <v>0</v>
      </c>
    </row>
    <row r="68" s="17" customFormat="true" ht="11.25" hidden="false" customHeight="false" outlineLevel="0" collapsed="false">
      <c r="A68" s="261" t="n">
        <v>1724</v>
      </c>
      <c r="B68" s="261" t="s">
        <v>77</v>
      </c>
      <c r="C68" s="238" t="s">
        <v>7</v>
      </c>
      <c r="D68" s="258" t="n">
        <f aca="false">SUM(D69:D71)</f>
        <v>6360000</v>
      </c>
      <c r="E68" s="258" t="n">
        <f aca="false">SUM(E69:E71)</f>
        <v>6741600</v>
      </c>
      <c r="F68" s="258" t="n">
        <f aca="false">SUM(F69:F71)</f>
        <v>7146096</v>
      </c>
    </row>
    <row r="69" customFormat="false" ht="11.25" hidden="false" customHeight="false" outlineLevel="0" collapsed="false">
      <c r="A69" s="399" t="n">
        <v>172401</v>
      </c>
      <c r="B69" s="77" t="s">
        <v>78</v>
      </c>
      <c r="C69" s="400" t="s">
        <v>10</v>
      </c>
      <c r="D69" s="401" t="n">
        <f aca="false">6000000*106%</f>
        <v>6360000</v>
      </c>
      <c r="E69" s="401" t="n">
        <f aca="false">D69*106%</f>
        <v>6741600</v>
      </c>
      <c r="F69" s="401" t="n">
        <f aca="false">E69*106%</f>
        <v>7146096</v>
      </c>
    </row>
    <row r="70" customFormat="false" ht="22.5" hidden="false" customHeight="false" outlineLevel="0" collapsed="false">
      <c r="A70" s="399" t="n">
        <v>172402</v>
      </c>
      <c r="B70" s="77" t="s">
        <v>79</v>
      </c>
      <c r="C70" s="400" t="s">
        <v>10</v>
      </c>
      <c r="D70" s="401" t="n">
        <v>0</v>
      </c>
      <c r="E70" s="401" t="n">
        <v>0</v>
      </c>
      <c r="F70" s="401" t="n">
        <v>0</v>
      </c>
    </row>
    <row r="71" customFormat="false" ht="11.25" hidden="false" customHeight="false" outlineLevel="0" collapsed="false">
      <c r="A71" s="399" t="n">
        <v>172499</v>
      </c>
      <c r="B71" s="77" t="s">
        <v>80</v>
      </c>
      <c r="C71" s="400" t="s">
        <v>10</v>
      </c>
      <c r="D71" s="401" t="n">
        <v>0</v>
      </c>
      <c r="E71" s="401" t="n">
        <v>0</v>
      </c>
      <c r="F71" s="401" t="n">
        <v>0</v>
      </c>
    </row>
    <row r="72" customFormat="false" ht="11.25" hidden="false" customHeight="false" outlineLevel="0" collapsed="false">
      <c r="A72" s="402" t="n">
        <v>1750</v>
      </c>
      <c r="B72" s="403" t="s">
        <v>81</v>
      </c>
      <c r="C72" s="404" t="s">
        <v>7</v>
      </c>
      <c r="D72" s="405"/>
      <c r="E72" s="401"/>
      <c r="F72" s="401"/>
    </row>
    <row r="73" customFormat="false" ht="11.25" hidden="false" customHeight="false" outlineLevel="0" collapsed="false">
      <c r="A73" s="399" t="n">
        <v>17500099</v>
      </c>
      <c r="B73" s="77" t="s">
        <v>82</v>
      </c>
      <c r="C73" s="400" t="s">
        <v>10</v>
      </c>
      <c r="D73" s="401"/>
      <c r="E73" s="401"/>
      <c r="F73" s="401"/>
    </row>
    <row r="74" customFormat="false" ht="11.25" hidden="false" customHeight="false" outlineLevel="0" collapsed="false">
      <c r="A74" s="399" t="n">
        <v>1750009902</v>
      </c>
      <c r="B74" s="77" t="s">
        <v>83</v>
      </c>
      <c r="C74" s="400" t="s">
        <v>10</v>
      </c>
      <c r="D74" s="401"/>
      <c r="E74" s="401"/>
      <c r="F74" s="401"/>
    </row>
    <row r="75" customFormat="false" ht="11.25" hidden="false" customHeight="false" outlineLevel="0" collapsed="false">
      <c r="A75" s="261" t="n">
        <v>1760</v>
      </c>
      <c r="B75" s="397" t="s">
        <v>84</v>
      </c>
      <c r="C75" s="238" t="s">
        <v>7</v>
      </c>
      <c r="D75" s="258" t="n">
        <f aca="false">D76</f>
        <v>365000</v>
      </c>
      <c r="E75" s="258" t="n">
        <f aca="false">E76</f>
        <v>386900</v>
      </c>
      <c r="F75" s="258" t="n">
        <f aca="false">F76</f>
        <v>410114</v>
      </c>
    </row>
    <row r="76" customFormat="false" ht="22.5" hidden="false" customHeight="false" outlineLevel="0" collapsed="false">
      <c r="A76" s="399" t="n">
        <v>1762</v>
      </c>
      <c r="B76" s="77" t="s">
        <v>85</v>
      </c>
      <c r="C76" s="400" t="s">
        <v>10</v>
      </c>
      <c r="D76" s="401" t="n">
        <f aca="false">365000</f>
        <v>365000</v>
      </c>
      <c r="E76" s="401" t="n">
        <f aca="false">D76*106%</f>
        <v>386900</v>
      </c>
      <c r="F76" s="401" t="n">
        <f aca="false">E76*106%</f>
        <v>410114</v>
      </c>
    </row>
    <row r="77" s="17" customFormat="true" ht="11.25" hidden="false" customHeight="false" outlineLevel="0" collapsed="false">
      <c r="A77" s="261" t="n">
        <v>173</v>
      </c>
      <c r="B77" s="397" t="s">
        <v>86</v>
      </c>
      <c r="C77" s="238" t="s">
        <v>10</v>
      </c>
      <c r="D77" s="258"/>
      <c r="E77" s="258"/>
      <c r="F77" s="258"/>
    </row>
    <row r="78" s="17" customFormat="true" ht="11.25" hidden="false" customHeight="false" outlineLevel="0" collapsed="false">
      <c r="A78" s="261" t="n">
        <v>19</v>
      </c>
      <c r="B78" s="261" t="s">
        <v>87</v>
      </c>
      <c r="C78" s="238" t="s">
        <v>7</v>
      </c>
      <c r="D78" s="258" t="n">
        <f aca="false">SUM(D79:D110)</f>
        <v>1796381.3322</v>
      </c>
      <c r="E78" s="258" t="n">
        <f aca="false">SUM(E79:E110)</f>
        <v>1904164.212132</v>
      </c>
      <c r="F78" s="258" t="n">
        <f aca="false">SUM(F79:F110)</f>
        <v>2018414.06485992</v>
      </c>
    </row>
    <row r="79" customFormat="false" ht="22.5" hidden="false" customHeight="false" outlineLevel="0" collapsed="false">
      <c r="A79" s="399" t="n">
        <v>191135</v>
      </c>
      <c r="B79" s="77" t="s">
        <v>88</v>
      </c>
      <c r="C79" s="400" t="s">
        <v>10</v>
      </c>
      <c r="D79" s="401" t="n">
        <f aca="false">2200*106%</f>
        <v>2332</v>
      </c>
      <c r="E79" s="401" t="n">
        <f aca="false">D79*106%</f>
        <v>2471.92</v>
      </c>
      <c r="F79" s="401" t="n">
        <f aca="false">E79*106%</f>
        <v>2620.2352</v>
      </c>
    </row>
    <row r="80" customFormat="false" ht="11.25" hidden="false" customHeight="false" outlineLevel="0" collapsed="false">
      <c r="A80" s="399" t="n">
        <v>191136</v>
      </c>
      <c r="B80" s="77" t="s">
        <v>89</v>
      </c>
      <c r="C80" s="400" t="s">
        <v>10</v>
      </c>
      <c r="D80" s="401" t="n">
        <v>0</v>
      </c>
      <c r="E80" s="401" t="n">
        <f aca="false">D80*106%</f>
        <v>0</v>
      </c>
      <c r="F80" s="401" t="n">
        <f aca="false">E80*106%</f>
        <v>0</v>
      </c>
    </row>
    <row r="81" customFormat="false" ht="11.25" hidden="false" customHeight="false" outlineLevel="0" collapsed="false">
      <c r="A81" s="399" t="n">
        <v>191138</v>
      </c>
      <c r="B81" s="77" t="s">
        <v>90</v>
      </c>
      <c r="C81" s="400" t="s">
        <v>10</v>
      </c>
      <c r="D81" s="401" t="n">
        <f aca="false">1200*106%</f>
        <v>1272</v>
      </c>
      <c r="E81" s="401" t="n">
        <f aca="false">D81*106%</f>
        <v>1348.32</v>
      </c>
      <c r="F81" s="401" t="n">
        <f aca="false">E81*106%</f>
        <v>1429.2192</v>
      </c>
    </row>
    <row r="82" customFormat="false" ht="11.25" hidden="false" customHeight="false" outlineLevel="0" collapsed="false">
      <c r="A82" s="399" t="n">
        <v>191139</v>
      </c>
      <c r="B82" s="77" t="s">
        <v>91</v>
      </c>
      <c r="C82" s="400" t="s">
        <v>10</v>
      </c>
      <c r="D82" s="401" t="n">
        <v>0</v>
      </c>
      <c r="E82" s="401" t="n">
        <f aca="false">D82*106%</f>
        <v>0</v>
      </c>
      <c r="F82" s="401" t="n">
        <f aca="false">E82*106%</f>
        <v>0</v>
      </c>
    </row>
    <row r="83" customFormat="false" ht="11.25" hidden="false" customHeight="false" outlineLevel="0" collapsed="false">
      <c r="A83" s="399" t="n">
        <v>191140</v>
      </c>
      <c r="B83" s="77" t="s">
        <v>92</v>
      </c>
      <c r="C83" s="400" t="s">
        <v>10</v>
      </c>
      <c r="D83" s="401" t="n">
        <f aca="false">11000*106%</f>
        <v>11660</v>
      </c>
      <c r="E83" s="401" t="n">
        <f aca="false">D83*106%</f>
        <v>12359.6</v>
      </c>
      <c r="F83" s="401" t="n">
        <f aca="false">E83*106%</f>
        <v>13101.176</v>
      </c>
    </row>
    <row r="84" customFormat="false" ht="11.25" hidden="false" customHeight="false" outlineLevel="0" collapsed="false">
      <c r="A84" s="399" t="n">
        <v>191198</v>
      </c>
      <c r="B84" s="77" t="s">
        <v>93</v>
      </c>
      <c r="C84" s="400" t="s">
        <v>10</v>
      </c>
      <c r="D84" s="401" t="n">
        <v>0</v>
      </c>
      <c r="E84" s="401" t="n">
        <f aca="false">D84*106%</f>
        <v>0</v>
      </c>
      <c r="F84" s="401" t="n">
        <f aca="false">E84*106%</f>
        <v>0</v>
      </c>
    </row>
    <row r="85" customFormat="false" ht="11.25" hidden="false" customHeight="false" outlineLevel="0" collapsed="false">
      <c r="A85" s="399" t="n">
        <v>191199</v>
      </c>
      <c r="B85" s="77" t="s">
        <v>94</v>
      </c>
      <c r="C85" s="400" t="s">
        <v>10</v>
      </c>
      <c r="D85" s="401" t="n">
        <f aca="false">50460*106%</f>
        <v>53487.6</v>
      </c>
      <c r="E85" s="401" t="n">
        <f aca="false">D85*106%</f>
        <v>56696.856</v>
      </c>
      <c r="F85" s="401" t="n">
        <f aca="false">E85*106%</f>
        <v>60098.66736</v>
      </c>
    </row>
    <row r="86" customFormat="false" ht="11.25" hidden="false" customHeight="false" outlineLevel="0" collapsed="false">
      <c r="A86" s="399" t="n">
        <v>1912</v>
      </c>
      <c r="B86" s="77" t="s">
        <v>95</v>
      </c>
      <c r="C86" s="400" t="s">
        <v>10</v>
      </c>
      <c r="D86" s="401" t="n">
        <f aca="false">12839.37*106%</f>
        <v>13609.7322</v>
      </c>
      <c r="E86" s="401" t="n">
        <f aca="false">D86*106%</f>
        <v>14426.316132</v>
      </c>
      <c r="F86" s="401" t="n">
        <f aca="false">E86*106%</f>
        <v>15291.89509992</v>
      </c>
    </row>
    <row r="87" customFormat="false" ht="11.25" hidden="false" customHeight="false" outlineLevel="0" collapsed="false">
      <c r="A87" s="399" t="n">
        <v>1913</v>
      </c>
      <c r="B87" s="399" t="s">
        <v>96</v>
      </c>
      <c r="C87" s="400" t="s">
        <v>7</v>
      </c>
      <c r="D87" s="401" t="n">
        <v>0</v>
      </c>
      <c r="E87" s="401" t="n">
        <f aca="false">D87*106%</f>
        <v>0</v>
      </c>
      <c r="F87" s="401" t="n">
        <f aca="false">E87*106%</f>
        <v>0</v>
      </c>
    </row>
    <row r="88" customFormat="false" ht="11.25" hidden="false" customHeight="false" outlineLevel="0" collapsed="false">
      <c r="A88" s="399" t="n">
        <v>191311</v>
      </c>
      <c r="B88" s="77" t="s">
        <v>97</v>
      </c>
      <c r="C88" s="400" t="s">
        <v>10</v>
      </c>
      <c r="D88" s="401" t="n">
        <f aca="false">220000*106%</f>
        <v>233200</v>
      </c>
      <c r="E88" s="401" t="n">
        <f aca="false">D88*106%</f>
        <v>247192</v>
      </c>
      <c r="F88" s="401" t="n">
        <f aca="false">E88*106%</f>
        <v>262023.52</v>
      </c>
    </row>
    <row r="89" customFormat="false" ht="11.25" hidden="false" customHeight="false" outlineLevel="0" collapsed="false">
      <c r="A89" s="399" t="n">
        <v>191312</v>
      </c>
      <c r="B89" s="77" t="s">
        <v>98</v>
      </c>
      <c r="C89" s="400" t="s">
        <v>10</v>
      </c>
      <c r="D89" s="401" t="n">
        <v>0</v>
      </c>
      <c r="E89" s="401" t="n">
        <f aca="false">D89*106%</f>
        <v>0</v>
      </c>
      <c r="F89" s="401" t="n">
        <f aca="false">E89*106%</f>
        <v>0</v>
      </c>
    </row>
    <row r="90" customFormat="false" ht="11.25" hidden="false" customHeight="false" outlineLevel="0" collapsed="false">
      <c r="A90" s="399" t="n">
        <v>191313</v>
      </c>
      <c r="B90" s="77" t="s">
        <v>99</v>
      </c>
      <c r="C90" s="400" t="s">
        <v>10</v>
      </c>
      <c r="D90" s="401" t="n">
        <f aca="false">40000*106%</f>
        <v>42400</v>
      </c>
      <c r="E90" s="401" t="n">
        <f aca="false">D90*106%</f>
        <v>44944</v>
      </c>
      <c r="F90" s="401" t="n">
        <f aca="false">E90*106%</f>
        <v>47640.64</v>
      </c>
    </row>
    <row r="91" customFormat="false" ht="22.5" hidden="false" customHeight="false" outlineLevel="0" collapsed="false">
      <c r="A91" s="399" t="n">
        <v>191335</v>
      </c>
      <c r="B91" s="77" t="s">
        <v>100</v>
      </c>
      <c r="C91" s="400" t="s">
        <v>10</v>
      </c>
      <c r="D91" s="401" t="n">
        <f aca="false">6500*106%</f>
        <v>6890</v>
      </c>
      <c r="E91" s="401" t="n">
        <f aca="false">D91*106%</f>
        <v>7303.4</v>
      </c>
      <c r="F91" s="401" t="n">
        <f aca="false">E91*106%</f>
        <v>7741.604</v>
      </c>
    </row>
    <row r="92" customFormat="false" ht="22.5" hidden="false" customHeight="false" outlineLevel="0" collapsed="false">
      <c r="A92" s="399" t="n">
        <v>191398</v>
      </c>
      <c r="B92" s="77" t="s">
        <v>101</v>
      </c>
      <c r="C92" s="400" t="s">
        <v>10</v>
      </c>
      <c r="D92" s="401" t="n">
        <v>0</v>
      </c>
      <c r="E92" s="401" t="n">
        <f aca="false">D92*106%</f>
        <v>0</v>
      </c>
      <c r="F92" s="401" t="n">
        <f aca="false">E92*106%</f>
        <v>0</v>
      </c>
    </row>
    <row r="93" customFormat="false" ht="22.5" hidden="false" customHeight="false" outlineLevel="0" collapsed="false">
      <c r="A93" s="399" t="n">
        <v>191399</v>
      </c>
      <c r="B93" s="77" t="s">
        <v>102</v>
      </c>
      <c r="C93" s="400" t="s">
        <v>10</v>
      </c>
      <c r="D93" s="401" t="n">
        <f aca="false">175000*106%</f>
        <v>185500</v>
      </c>
      <c r="E93" s="401" t="n">
        <f aca="false">D93*106%</f>
        <v>196630</v>
      </c>
      <c r="F93" s="401" t="n">
        <f aca="false">E93*106%</f>
        <v>208427.8</v>
      </c>
    </row>
    <row r="94" customFormat="false" ht="22.5" hidden="false" customHeight="false" outlineLevel="0" collapsed="false">
      <c r="A94" s="399" t="n">
        <v>1914</v>
      </c>
      <c r="B94" s="77" t="s">
        <v>103</v>
      </c>
      <c r="C94" s="400" t="s">
        <v>10</v>
      </c>
      <c r="D94" s="401" t="n">
        <f aca="false">12000*106%</f>
        <v>12720</v>
      </c>
      <c r="E94" s="401" t="n">
        <f aca="false">D94*106%</f>
        <v>13483.2</v>
      </c>
      <c r="F94" s="401" t="n">
        <f aca="false">E94*106%</f>
        <v>14292.192</v>
      </c>
    </row>
    <row r="95" customFormat="false" ht="11.25" hidden="false" customHeight="true" outlineLevel="0" collapsed="false">
      <c r="A95" s="399" t="n">
        <v>1915</v>
      </c>
      <c r="B95" s="77" t="s">
        <v>104</v>
      </c>
      <c r="C95" s="400" t="s">
        <v>10</v>
      </c>
      <c r="D95" s="401" t="n">
        <f aca="false">20000*106%</f>
        <v>21200</v>
      </c>
      <c r="E95" s="401" t="n">
        <f aca="false">D95*106%</f>
        <v>22472</v>
      </c>
      <c r="F95" s="401" t="n">
        <f aca="false">E95*106%</f>
        <v>23820.32</v>
      </c>
    </row>
    <row r="96" customFormat="false" ht="11.25" hidden="false" customHeight="false" outlineLevel="0" collapsed="false">
      <c r="A96" s="399" t="n">
        <v>1918</v>
      </c>
      <c r="B96" s="77" t="s">
        <v>105</v>
      </c>
      <c r="C96" s="400" t="s">
        <v>10</v>
      </c>
      <c r="D96" s="401" t="n">
        <f aca="false">61000*106%</f>
        <v>64660</v>
      </c>
      <c r="E96" s="401" t="n">
        <f aca="false">D96*106%</f>
        <v>68539.6</v>
      </c>
      <c r="F96" s="401" t="n">
        <f aca="false">E96*106%</f>
        <v>72651.976</v>
      </c>
    </row>
    <row r="97" customFormat="false" ht="11.25" hidden="false" customHeight="false" outlineLevel="0" collapsed="false">
      <c r="A97" s="399" t="n">
        <v>1919</v>
      </c>
      <c r="B97" s="77" t="s">
        <v>106</v>
      </c>
      <c r="C97" s="400" t="s">
        <v>10</v>
      </c>
      <c r="D97" s="401" t="n">
        <f aca="false">6500*106%</f>
        <v>6890</v>
      </c>
      <c r="E97" s="401" t="n">
        <f aca="false">D97*106%</f>
        <v>7303.4</v>
      </c>
      <c r="F97" s="401" t="n">
        <f aca="false">E97*106%</f>
        <v>7741.604</v>
      </c>
    </row>
    <row r="98" customFormat="false" ht="11.25" hidden="false" customHeight="false" outlineLevel="0" collapsed="false">
      <c r="A98" s="399" t="n">
        <v>1920</v>
      </c>
      <c r="B98" s="399" t="s">
        <v>107</v>
      </c>
      <c r="C98" s="400" t="s">
        <v>7</v>
      </c>
      <c r="D98" s="401" t="n">
        <v>0</v>
      </c>
      <c r="E98" s="401" t="n">
        <f aca="false">D98*106%</f>
        <v>0</v>
      </c>
      <c r="F98" s="401" t="n">
        <f aca="false">E98*106%</f>
        <v>0</v>
      </c>
    </row>
    <row r="99" customFormat="false" ht="11.25" hidden="false" customHeight="false" outlineLevel="0" collapsed="false">
      <c r="A99" s="399" t="n">
        <v>1921</v>
      </c>
      <c r="B99" s="77" t="s">
        <v>108</v>
      </c>
      <c r="C99" s="400" t="s">
        <v>10</v>
      </c>
      <c r="D99" s="401" t="n">
        <f aca="false">2000*106%</f>
        <v>2120</v>
      </c>
      <c r="E99" s="401" t="n">
        <f aca="false">D99*106%</f>
        <v>2247.2</v>
      </c>
      <c r="F99" s="401" t="n">
        <f aca="false">E99*106%</f>
        <v>2382.032</v>
      </c>
    </row>
    <row r="100" customFormat="false" ht="11.25" hidden="false" customHeight="false" outlineLevel="0" collapsed="false">
      <c r="A100" s="399" t="n">
        <v>1922</v>
      </c>
      <c r="B100" s="77" t="s">
        <v>109</v>
      </c>
      <c r="C100" s="400" t="s">
        <v>10</v>
      </c>
      <c r="D100" s="401" t="n">
        <f aca="false">92000*106%</f>
        <v>97520</v>
      </c>
      <c r="E100" s="401" t="n">
        <f aca="false">D100*106%</f>
        <v>103371.2</v>
      </c>
      <c r="F100" s="401" t="n">
        <f aca="false">E100*106%</f>
        <v>109573.472</v>
      </c>
    </row>
    <row r="101" customFormat="false" ht="11.25" hidden="false" customHeight="false" outlineLevel="0" collapsed="false">
      <c r="A101" s="399" t="n">
        <v>193</v>
      </c>
      <c r="B101" s="399" t="s">
        <v>110</v>
      </c>
      <c r="C101" s="400" t="s">
        <v>7</v>
      </c>
      <c r="D101" s="401" t="n">
        <v>0</v>
      </c>
      <c r="E101" s="401" t="n">
        <f aca="false">D101*106%</f>
        <v>0</v>
      </c>
      <c r="F101" s="401" t="n">
        <f aca="false">E101*106%</f>
        <v>0</v>
      </c>
    </row>
    <row r="102" customFormat="false" ht="11.25" hidden="false" customHeight="false" outlineLevel="0" collapsed="false">
      <c r="A102" s="399" t="n">
        <v>1931</v>
      </c>
      <c r="B102" s="399" t="s">
        <v>111</v>
      </c>
      <c r="C102" s="400" t="s">
        <v>7</v>
      </c>
      <c r="D102" s="401" t="n">
        <v>0</v>
      </c>
      <c r="E102" s="401" t="n">
        <f aca="false">D102*106%</f>
        <v>0</v>
      </c>
      <c r="F102" s="401" t="n">
        <f aca="false">E102*106%</f>
        <v>0</v>
      </c>
    </row>
    <row r="103" customFormat="false" ht="11.25" hidden="false" customHeight="false" outlineLevel="0" collapsed="false">
      <c r="A103" s="399" t="n">
        <v>193111</v>
      </c>
      <c r="B103" s="77" t="s">
        <v>112</v>
      </c>
      <c r="C103" s="400" t="s">
        <v>10</v>
      </c>
      <c r="D103" s="401" t="n">
        <f aca="false">350000*106%</f>
        <v>371000</v>
      </c>
      <c r="E103" s="401" t="n">
        <f aca="false">D103*106%</f>
        <v>393260</v>
      </c>
      <c r="F103" s="401" t="n">
        <f aca="false">E103*106%</f>
        <v>416855.6</v>
      </c>
    </row>
    <row r="104" customFormat="false" ht="11.25" hidden="false" customHeight="false" outlineLevel="0" collapsed="false">
      <c r="A104" s="399" t="n">
        <v>193112</v>
      </c>
      <c r="B104" s="77" t="s">
        <v>113</v>
      </c>
      <c r="C104" s="400" t="s">
        <v>10</v>
      </c>
      <c r="D104" s="401" t="n">
        <v>0</v>
      </c>
      <c r="E104" s="401" t="n">
        <f aca="false">D104*106%</f>
        <v>0</v>
      </c>
      <c r="F104" s="401" t="n">
        <f aca="false">E104*106%</f>
        <v>0</v>
      </c>
    </row>
    <row r="105" customFormat="false" ht="11.25" hidden="false" customHeight="false" outlineLevel="0" collapsed="false">
      <c r="A105" s="399" t="n">
        <v>193113</v>
      </c>
      <c r="B105" s="77" t="s">
        <v>114</v>
      </c>
      <c r="C105" s="400" t="s">
        <v>10</v>
      </c>
      <c r="D105" s="401" t="n">
        <f aca="false">50000*106%</f>
        <v>53000</v>
      </c>
      <c r="E105" s="401" t="n">
        <f aca="false">D105*106%</f>
        <v>56180</v>
      </c>
      <c r="F105" s="401" t="n">
        <f aca="false">E105*106%</f>
        <v>59550.8</v>
      </c>
    </row>
    <row r="106" customFormat="false" ht="22.5" hidden="false" customHeight="false" outlineLevel="0" collapsed="false">
      <c r="A106" s="399" t="n">
        <v>193135</v>
      </c>
      <c r="B106" s="77" t="s">
        <v>115</v>
      </c>
      <c r="C106" s="400" t="s">
        <v>10</v>
      </c>
      <c r="D106" s="401" t="n">
        <f aca="false">63000*106%</f>
        <v>66780</v>
      </c>
      <c r="E106" s="401" t="n">
        <f aca="false">D106*106%</f>
        <v>70786.8</v>
      </c>
      <c r="F106" s="401" t="n">
        <f aca="false">E106*106%</f>
        <v>75034.008</v>
      </c>
    </row>
    <row r="107" customFormat="false" ht="11.25" hidden="false" customHeight="false" outlineLevel="0" collapsed="false">
      <c r="A107" s="399" t="n">
        <v>193198</v>
      </c>
      <c r="B107" s="77" t="s">
        <v>116</v>
      </c>
      <c r="C107" s="400" t="s">
        <v>10</v>
      </c>
      <c r="D107" s="401" t="n">
        <v>0</v>
      </c>
      <c r="E107" s="401" t="n">
        <f aca="false">D107*106%</f>
        <v>0</v>
      </c>
      <c r="F107" s="401" t="n">
        <f aca="false">E107*106%</f>
        <v>0</v>
      </c>
    </row>
    <row r="108" customFormat="false" ht="11.25" hidden="false" customHeight="false" outlineLevel="0" collapsed="false">
      <c r="A108" s="399" t="n">
        <v>193199</v>
      </c>
      <c r="B108" s="77" t="s">
        <v>117</v>
      </c>
      <c r="C108" s="400" t="s">
        <v>10</v>
      </c>
      <c r="D108" s="401" t="n">
        <f aca="false">128000*106%</f>
        <v>135680</v>
      </c>
      <c r="E108" s="401" t="n">
        <f aca="false">D108*106%</f>
        <v>143820.8</v>
      </c>
      <c r="F108" s="401" t="n">
        <f aca="false">E108*106%</f>
        <v>152450.048</v>
      </c>
    </row>
    <row r="109" customFormat="false" ht="11.25" hidden="false" customHeight="false" outlineLevel="0" collapsed="false">
      <c r="A109" s="399" t="n">
        <v>1932</v>
      </c>
      <c r="B109" s="77" t="s">
        <v>118</v>
      </c>
      <c r="C109" s="400" t="s">
        <v>10</v>
      </c>
      <c r="D109" s="401" t="n">
        <f aca="false">391000*106%</f>
        <v>414460</v>
      </c>
      <c r="E109" s="401" t="n">
        <f aca="false">D109*106%</f>
        <v>439327.6</v>
      </c>
      <c r="F109" s="401" t="n">
        <f aca="false">E109*106%</f>
        <v>465687.256</v>
      </c>
    </row>
    <row r="110" customFormat="false" ht="11.25" hidden="false" customHeight="false" outlineLevel="0" collapsed="false">
      <c r="A110" s="399" t="n">
        <v>1990</v>
      </c>
      <c r="B110" s="77" t="s">
        <v>119</v>
      </c>
      <c r="C110" s="400" t="s">
        <v>10</v>
      </c>
      <c r="D110" s="401" t="n">
        <v>0</v>
      </c>
      <c r="E110" s="401" t="n">
        <f aca="false">D110*106%</f>
        <v>0</v>
      </c>
      <c r="F110" s="401" t="n">
        <f aca="false">E110*106%</f>
        <v>0</v>
      </c>
    </row>
    <row r="111" s="17" customFormat="true" ht="11.25" hidden="false" customHeight="false" outlineLevel="0" collapsed="false">
      <c r="A111" s="261" t="n">
        <v>2</v>
      </c>
      <c r="B111" s="261" t="s">
        <v>120</v>
      </c>
      <c r="C111" s="238" t="s">
        <v>7</v>
      </c>
      <c r="D111" s="258" t="n">
        <f aca="false">D112+D121+D130+D131</f>
        <v>3400000</v>
      </c>
      <c r="E111" s="258" t="n">
        <f aca="false">E112+E121+E130+E131</f>
        <v>3573383.44</v>
      </c>
      <c r="F111" s="258" t="n">
        <f aca="false">F112+F121+F130+F131</f>
        <v>2898238.44</v>
      </c>
    </row>
    <row r="112" s="17" customFormat="true" ht="11.25" hidden="false" customHeight="false" outlineLevel="0" collapsed="false">
      <c r="A112" s="261" t="n">
        <v>21</v>
      </c>
      <c r="B112" s="261" t="s">
        <v>121</v>
      </c>
      <c r="C112" s="238" t="s">
        <v>7</v>
      </c>
      <c r="D112" s="258" t="n">
        <f aca="false">SUM(D113:D120)</f>
        <v>0</v>
      </c>
      <c r="E112" s="258" t="n">
        <f aca="false">SUM(E113:E120)</f>
        <v>0</v>
      </c>
      <c r="F112" s="258" t="n">
        <f aca="false">SUM(F113:F120)</f>
        <v>0</v>
      </c>
    </row>
    <row r="113" customFormat="false" ht="11.25" hidden="false" customHeight="false" outlineLevel="0" collapsed="false">
      <c r="A113" s="399" t="n">
        <v>211</v>
      </c>
      <c r="B113" s="399" t="s">
        <v>122</v>
      </c>
      <c r="C113" s="400" t="s">
        <v>7</v>
      </c>
      <c r="D113" s="401"/>
      <c r="E113" s="401"/>
      <c r="F113" s="401"/>
    </row>
    <row r="114" customFormat="false" ht="11.25" hidden="false" customHeight="false" outlineLevel="0" collapsed="false">
      <c r="A114" s="399" t="n">
        <v>21101</v>
      </c>
      <c r="B114" s="77" t="s">
        <v>123</v>
      </c>
      <c r="C114" s="400" t="s">
        <v>10</v>
      </c>
      <c r="D114" s="401"/>
      <c r="E114" s="401"/>
      <c r="F114" s="401"/>
    </row>
    <row r="115" customFormat="false" ht="22.5" hidden="false" customHeight="false" outlineLevel="0" collapsed="false">
      <c r="A115" s="399" t="n">
        <v>21102</v>
      </c>
      <c r="B115" s="77" t="s">
        <v>124</v>
      </c>
      <c r="C115" s="400" t="s">
        <v>10</v>
      </c>
      <c r="D115" s="401"/>
      <c r="E115" s="401"/>
      <c r="F115" s="401"/>
    </row>
    <row r="116" customFormat="false" ht="11.25" hidden="false" customHeight="false" outlineLevel="0" collapsed="false">
      <c r="A116" s="399" t="n">
        <v>21103</v>
      </c>
      <c r="B116" s="77" t="s">
        <v>125</v>
      </c>
      <c r="C116" s="400" t="s">
        <v>10</v>
      </c>
      <c r="D116" s="401"/>
      <c r="E116" s="401"/>
      <c r="F116" s="401"/>
    </row>
    <row r="117" customFormat="false" ht="11.25" hidden="false" customHeight="false" outlineLevel="0" collapsed="false">
      <c r="A117" s="399" t="n">
        <v>212</v>
      </c>
      <c r="B117" s="399" t="s">
        <v>126</v>
      </c>
      <c r="C117" s="400" t="s">
        <v>7</v>
      </c>
      <c r="D117" s="401"/>
      <c r="E117" s="401"/>
      <c r="F117" s="401"/>
    </row>
    <row r="118" customFormat="false" ht="11.25" hidden="false" customHeight="false" outlineLevel="0" collapsed="false">
      <c r="A118" s="399" t="n">
        <v>21201</v>
      </c>
      <c r="B118" s="77" t="s">
        <v>127</v>
      </c>
      <c r="C118" s="400" t="s">
        <v>10</v>
      </c>
      <c r="D118" s="401" t="n">
        <v>0</v>
      </c>
      <c r="E118" s="401" t="n">
        <v>0</v>
      </c>
      <c r="F118" s="401" t="n">
        <v>0</v>
      </c>
    </row>
    <row r="119" customFormat="false" ht="22.5" hidden="false" customHeight="false" outlineLevel="0" collapsed="false">
      <c r="A119" s="399" t="n">
        <v>21202</v>
      </c>
      <c r="B119" s="77" t="s">
        <v>128</v>
      </c>
      <c r="C119" s="400" t="s">
        <v>10</v>
      </c>
      <c r="D119" s="401" t="n">
        <v>0</v>
      </c>
      <c r="E119" s="401" t="n">
        <v>0</v>
      </c>
      <c r="F119" s="401" t="n">
        <v>0</v>
      </c>
    </row>
    <row r="120" customFormat="false" ht="11.25" hidden="false" customHeight="false" outlineLevel="0" collapsed="false">
      <c r="A120" s="399" t="n">
        <v>21203</v>
      </c>
      <c r="B120" s="77" t="s">
        <v>129</v>
      </c>
      <c r="C120" s="400" t="s">
        <v>10</v>
      </c>
      <c r="D120" s="401" t="n">
        <v>0</v>
      </c>
      <c r="E120" s="401" t="n">
        <v>0</v>
      </c>
      <c r="F120" s="401" t="n">
        <v>0</v>
      </c>
    </row>
    <row r="121" s="17" customFormat="true" ht="11.25" hidden="false" customHeight="false" outlineLevel="0" collapsed="false">
      <c r="A121" s="261" t="n">
        <v>22</v>
      </c>
      <c r="B121" s="261" t="s">
        <v>130</v>
      </c>
      <c r="C121" s="238" t="s">
        <v>7</v>
      </c>
      <c r="D121" s="258"/>
      <c r="E121" s="258"/>
      <c r="F121" s="258"/>
    </row>
    <row r="122" customFormat="false" ht="11.25" hidden="false" customHeight="false" outlineLevel="0" collapsed="false">
      <c r="A122" s="399" t="n">
        <v>221</v>
      </c>
      <c r="B122" s="399" t="s">
        <v>131</v>
      </c>
      <c r="C122" s="400" t="s">
        <v>7</v>
      </c>
      <c r="D122" s="401"/>
      <c r="E122" s="401"/>
      <c r="F122" s="401"/>
    </row>
    <row r="123" customFormat="false" ht="11.25" hidden="false" customHeight="false" outlineLevel="0" collapsed="false">
      <c r="A123" s="399" t="n">
        <v>22101</v>
      </c>
      <c r="B123" s="77" t="s">
        <v>132</v>
      </c>
      <c r="C123" s="400" t="s">
        <v>10</v>
      </c>
      <c r="D123" s="401"/>
      <c r="E123" s="401"/>
      <c r="F123" s="401"/>
    </row>
    <row r="124" customFormat="false" ht="11.25" hidden="false" customHeight="false" outlineLevel="0" collapsed="false">
      <c r="A124" s="399" t="n">
        <v>22102</v>
      </c>
      <c r="B124" s="77" t="s">
        <v>133</v>
      </c>
      <c r="C124" s="400" t="s">
        <v>10</v>
      </c>
      <c r="D124" s="401"/>
      <c r="E124" s="401"/>
      <c r="F124" s="401"/>
    </row>
    <row r="125" customFormat="false" ht="11.25" hidden="false" customHeight="false" outlineLevel="0" collapsed="false">
      <c r="A125" s="399" t="n">
        <v>22103</v>
      </c>
      <c r="B125" s="77" t="s">
        <v>134</v>
      </c>
      <c r="C125" s="400" t="s">
        <v>10</v>
      </c>
      <c r="D125" s="401"/>
      <c r="E125" s="401"/>
      <c r="F125" s="401"/>
    </row>
    <row r="126" customFormat="false" ht="11.25" hidden="false" customHeight="false" outlineLevel="0" collapsed="false">
      <c r="A126" s="399" t="n">
        <v>222</v>
      </c>
      <c r="B126" s="399" t="s">
        <v>135</v>
      </c>
      <c r="C126" s="400" t="s">
        <v>7</v>
      </c>
      <c r="D126" s="401"/>
      <c r="E126" s="401"/>
      <c r="F126" s="401"/>
    </row>
    <row r="127" customFormat="false" ht="11.25" hidden="false" customHeight="false" outlineLevel="0" collapsed="false">
      <c r="A127" s="399" t="n">
        <v>22201</v>
      </c>
      <c r="B127" s="77" t="s">
        <v>136</v>
      </c>
      <c r="C127" s="400" t="s">
        <v>10</v>
      </c>
      <c r="D127" s="401"/>
      <c r="E127" s="401"/>
      <c r="F127" s="401"/>
    </row>
    <row r="128" customFormat="false" ht="11.25" hidden="false" customHeight="false" outlineLevel="0" collapsed="false">
      <c r="A128" s="399" t="n">
        <v>22202</v>
      </c>
      <c r="B128" s="77" t="s">
        <v>137</v>
      </c>
      <c r="C128" s="400" t="s">
        <v>10</v>
      </c>
      <c r="D128" s="401" t="n">
        <v>0</v>
      </c>
      <c r="E128" s="401" t="n">
        <v>0</v>
      </c>
      <c r="F128" s="401" t="n">
        <v>0</v>
      </c>
    </row>
    <row r="129" customFormat="false" ht="11.25" hidden="false" customHeight="false" outlineLevel="0" collapsed="false">
      <c r="A129" s="399" t="n">
        <v>22203</v>
      </c>
      <c r="B129" s="77" t="s">
        <v>138</v>
      </c>
      <c r="C129" s="400" t="s">
        <v>10</v>
      </c>
      <c r="D129" s="401" t="n">
        <v>0</v>
      </c>
      <c r="E129" s="401" t="n">
        <v>0</v>
      </c>
      <c r="F129" s="401" t="n">
        <v>0</v>
      </c>
    </row>
    <row r="130" s="17" customFormat="true" ht="11.25" hidden="false" customHeight="false" outlineLevel="0" collapsed="false">
      <c r="A130" s="261" t="n">
        <v>23</v>
      </c>
      <c r="B130" s="397" t="s">
        <v>139</v>
      </c>
      <c r="C130" s="238" t="s">
        <v>10</v>
      </c>
      <c r="D130" s="258"/>
      <c r="E130" s="258"/>
      <c r="F130" s="258"/>
    </row>
    <row r="131" s="17" customFormat="true" ht="11.25" hidden="false" customHeight="false" outlineLevel="0" collapsed="false">
      <c r="A131" s="261" t="n">
        <v>24</v>
      </c>
      <c r="B131" s="397" t="s">
        <v>140</v>
      </c>
      <c r="C131" s="238" t="s">
        <v>10</v>
      </c>
      <c r="D131" s="258" t="n">
        <f aca="false">SUM(D132:D136)</f>
        <v>3400000</v>
      </c>
      <c r="E131" s="258" t="n">
        <f aca="false">SUM(E132:E136)</f>
        <v>3573383.44</v>
      </c>
      <c r="F131" s="258" t="n">
        <f aca="false">SUM(F132:F136)</f>
        <v>2898238.44</v>
      </c>
    </row>
    <row r="132" s="17" customFormat="true" ht="11.25" hidden="false" customHeight="false" outlineLevel="0" collapsed="false">
      <c r="A132" s="399" t="n">
        <v>242</v>
      </c>
      <c r="B132" s="77" t="s">
        <v>141</v>
      </c>
      <c r="C132" s="400" t="s">
        <v>10</v>
      </c>
      <c r="D132" s="401"/>
      <c r="E132" s="258"/>
      <c r="F132" s="258"/>
    </row>
    <row r="133" s="17" customFormat="true" ht="11.25" hidden="false" customHeight="false" outlineLevel="0" collapsed="false">
      <c r="A133" s="399" t="n">
        <v>2421</v>
      </c>
      <c r="B133" s="77" t="s">
        <v>56</v>
      </c>
      <c r="C133" s="400" t="s">
        <v>10</v>
      </c>
      <c r="D133" s="401"/>
      <c r="E133" s="258"/>
      <c r="F133" s="258"/>
    </row>
    <row r="134" s="17" customFormat="true" ht="11.25" hidden="false" customHeight="false" outlineLevel="0" collapsed="false">
      <c r="A134" s="399" t="n">
        <v>2422</v>
      </c>
      <c r="B134" s="77" t="s">
        <v>68</v>
      </c>
      <c r="C134" s="400" t="s">
        <v>10</v>
      </c>
      <c r="D134" s="401"/>
      <c r="E134" s="258"/>
      <c r="F134" s="258"/>
    </row>
    <row r="135" s="17" customFormat="true" ht="11.25" hidden="false" customHeight="false" outlineLevel="0" collapsed="false">
      <c r="A135" s="399" t="n">
        <v>247</v>
      </c>
      <c r="B135" s="77" t="s">
        <v>84</v>
      </c>
      <c r="C135" s="400" t="s">
        <v>10</v>
      </c>
      <c r="D135" s="401"/>
      <c r="E135" s="258"/>
      <c r="F135" s="258"/>
    </row>
    <row r="136" s="17" customFormat="true" ht="11.25" hidden="false" customHeight="false" outlineLevel="0" collapsed="false">
      <c r="A136" s="399" t="n">
        <v>2471</v>
      </c>
      <c r="B136" s="77" t="s">
        <v>142</v>
      </c>
      <c r="C136" s="400" t="s">
        <v>10</v>
      </c>
      <c r="D136" s="401" t="n">
        <v>3400000</v>
      </c>
      <c r="E136" s="401" t="n">
        <v>3573383.44</v>
      </c>
      <c r="F136" s="401" t="n">
        <v>2898238.44</v>
      </c>
    </row>
    <row r="137" s="17" customFormat="true" ht="11.25" hidden="false" customHeight="false" outlineLevel="0" collapsed="false">
      <c r="A137" s="261" t="n">
        <v>7</v>
      </c>
      <c r="B137" s="397" t="s">
        <v>143</v>
      </c>
      <c r="C137" s="238" t="s">
        <v>10</v>
      </c>
      <c r="D137" s="258" t="n">
        <f aca="false">2126878.74*106%</f>
        <v>2254491.4644</v>
      </c>
      <c r="E137" s="258" t="n">
        <f aca="false">D137*106%</f>
        <v>2389760.952264</v>
      </c>
      <c r="F137" s="258" t="n">
        <f aca="false">E137*106%</f>
        <v>2533146.60939984</v>
      </c>
    </row>
    <row r="138" s="17" customFormat="true" ht="11.25" hidden="false" customHeight="false" outlineLevel="0" collapsed="false">
      <c r="A138" s="261" t="n">
        <v>8</v>
      </c>
      <c r="B138" s="397" t="s">
        <v>144</v>
      </c>
      <c r="C138" s="238" t="s">
        <v>10</v>
      </c>
      <c r="D138" s="258"/>
      <c r="E138" s="258"/>
      <c r="F138" s="258"/>
    </row>
    <row r="139" s="17" customFormat="true" ht="11.25" hidden="false" customHeight="false" outlineLevel="0" collapsed="false">
      <c r="A139" s="261" t="n">
        <v>9</v>
      </c>
      <c r="B139" s="261" t="s">
        <v>145</v>
      </c>
      <c r="C139" s="238" t="s">
        <v>7</v>
      </c>
      <c r="D139" s="258" t="n">
        <f aca="false">SUM(D140:D152)</f>
        <v>7021440</v>
      </c>
      <c r="E139" s="258" t="n">
        <f aca="false">SUM(E140:E152)</f>
        <v>7442726.4</v>
      </c>
      <c r="F139" s="258" t="n">
        <f aca="false">SUM(F140:F152)</f>
        <v>7889289.984</v>
      </c>
    </row>
    <row r="140" customFormat="false" ht="11.25" hidden="false" customHeight="false" outlineLevel="0" collapsed="false">
      <c r="A140" s="399" t="n">
        <v>91</v>
      </c>
      <c r="B140" s="399" t="s">
        <v>146</v>
      </c>
      <c r="C140" s="400" t="s">
        <v>7</v>
      </c>
      <c r="D140" s="401"/>
      <c r="E140" s="401"/>
      <c r="F140" s="401"/>
    </row>
    <row r="141" customFormat="false" ht="11.25" hidden="false" customHeight="false" outlineLevel="0" collapsed="false">
      <c r="A141" s="399" t="n">
        <v>9101</v>
      </c>
      <c r="B141" s="77" t="s">
        <v>147</v>
      </c>
      <c r="C141" s="400" t="s">
        <v>10</v>
      </c>
      <c r="D141" s="401" t="n">
        <f aca="false">60000*106%</f>
        <v>63600</v>
      </c>
      <c r="E141" s="401" t="n">
        <f aca="false">D141*106%</f>
        <v>67416</v>
      </c>
      <c r="F141" s="401" t="n">
        <f aca="false">E141*106%</f>
        <v>71460.96</v>
      </c>
    </row>
    <row r="142" customFormat="false" ht="11.25" hidden="false" customHeight="false" outlineLevel="0" collapsed="false">
      <c r="A142" s="399" t="n">
        <v>9102</v>
      </c>
      <c r="B142" s="77" t="s">
        <v>148</v>
      </c>
      <c r="C142" s="400" t="s">
        <v>10</v>
      </c>
      <c r="D142" s="401" t="n">
        <v>0</v>
      </c>
      <c r="E142" s="401" t="n">
        <f aca="false">D142*106%</f>
        <v>0</v>
      </c>
      <c r="F142" s="401" t="n">
        <f aca="false">E142*106%</f>
        <v>0</v>
      </c>
    </row>
    <row r="143" customFormat="false" ht="11.25" hidden="false" customHeight="false" outlineLevel="0" collapsed="false">
      <c r="A143" s="399" t="n">
        <v>92</v>
      </c>
      <c r="B143" s="399" t="s">
        <v>109</v>
      </c>
      <c r="C143" s="400" t="s">
        <v>7</v>
      </c>
      <c r="D143" s="401" t="n">
        <f aca="false">2000*106%</f>
        <v>2120</v>
      </c>
      <c r="E143" s="401" t="n">
        <f aca="false">D143*106%</f>
        <v>2247.2</v>
      </c>
      <c r="F143" s="401" t="n">
        <f aca="false">E143*106%</f>
        <v>2382.032</v>
      </c>
    </row>
    <row r="144" customFormat="false" ht="11.25" hidden="false" customHeight="false" outlineLevel="0" collapsed="false">
      <c r="A144" s="399" t="n">
        <v>9201</v>
      </c>
      <c r="B144" s="77" t="s">
        <v>149</v>
      </c>
      <c r="C144" s="400" t="s">
        <v>10</v>
      </c>
      <c r="D144" s="401" t="n">
        <v>0</v>
      </c>
      <c r="E144" s="401" t="n">
        <f aca="false">D144*106%</f>
        <v>0</v>
      </c>
      <c r="F144" s="401" t="n">
        <f aca="false">E144*106%</f>
        <v>0</v>
      </c>
    </row>
    <row r="145" customFormat="false" ht="11.25" hidden="false" customHeight="false" outlineLevel="0" collapsed="false">
      <c r="A145" s="399" t="n">
        <v>9202</v>
      </c>
      <c r="B145" s="77" t="s">
        <v>150</v>
      </c>
      <c r="C145" s="400" t="s">
        <v>10</v>
      </c>
      <c r="D145" s="401" t="n">
        <v>0</v>
      </c>
      <c r="E145" s="401" t="n">
        <f aca="false">D145*106%</f>
        <v>0</v>
      </c>
      <c r="F145" s="401" t="n">
        <f aca="false">E145*106%</f>
        <v>0</v>
      </c>
    </row>
    <row r="146" customFormat="false" ht="11.25" hidden="false" customHeight="false" outlineLevel="0" collapsed="false">
      <c r="A146" s="399" t="n">
        <v>93</v>
      </c>
      <c r="B146" s="399" t="s">
        <v>151</v>
      </c>
      <c r="C146" s="400" t="s">
        <v>7</v>
      </c>
      <c r="D146" s="401" t="n">
        <v>0</v>
      </c>
      <c r="E146" s="401" t="n">
        <f aca="false">D146*106%</f>
        <v>0</v>
      </c>
      <c r="F146" s="401" t="n">
        <f aca="false">E146*106%</f>
        <v>0</v>
      </c>
    </row>
    <row r="147" customFormat="false" ht="11.25" hidden="false" customHeight="false" outlineLevel="0" collapsed="false">
      <c r="A147" s="399" t="n">
        <v>9301</v>
      </c>
      <c r="B147" s="77" t="s">
        <v>152</v>
      </c>
      <c r="C147" s="400" t="s">
        <v>10</v>
      </c>
      <c r="D147" s="401" t="n">
        <v>0</v>
      </c>
      <c r="E147" s="401" t="n">
        <f aca="false">D147*106%</f>
        <v>0</v>
      </c>
      <c r="F147" s="401" t="n">
        <f aca="false">E147*106%</f>
        <v>0</v>
      </c>
    </row>
    <row r="148" customFormat="false" ht="11.25" hidden="false" customHeight="false" outlineLevel="0" collapsed="false">
      <c r="A148" s="399" t="n">
        <v>9302</v>
      </c>
      <c r="B148" s="77" t="s">
        <v>153</v>
      </c>
      <c r="C148" s="400" t="s">
        <v>10</v>
      </c>
      <c r="D148" s="401" t="n">
        <v>0</v>
      </c>
      <c r="E148" s="401" t="n">
        <f aca="false">D148*106%</f>
        <v>0</v>
      </c>
      <c r="F148" s="401" t="n">
        <f aca="false">E148*106%</f>
        <v>0</v>
      </c>
    </row>
    <row r="149" customFormat="false" ht="11.25" hidden="false" customHeight="false" outlineLevel="0" collapsed="false">
      <c r="A149" s="399" t="n">
        <v>97</v>
      </c>
      <c r="B149" s="77" t="s">
        <v>154</v>
      </c>
      <c r="C149" s="400" t="s">
        <v>10</v>
      </c>
      <c r="D149" s="401" t="n">
        <f aca="false">6562000*106%</f>
        <v>6955720</v>
      </c>
      <c r="E149" s="401" t="n">
        <f aca="false">D149*106%</f>
        <v>7373063.2</v>
      </c>
      <c r="F149" s="401" t="n">
        <f aca="false">E149*106%</f>
        <v>7815446.992</v>
      </c>
    </row>
    <row r="150" customFormat="false" ht="11.25" hidden="false" customHeight="false" outlineLevel="0" collapsed="false">
      <c r="A150" s="399" t="n">
        <v>99</v>
      </c>
      <c r="B150" s="399" t="s">
        <v>155</v>
      </c>
      <c r="C150" s="400" t="s">
        <v>7</v>
      </c>
      <c r="D150" s="401" t="n">
        <v>0</v>
      </c>
      <c r="E150" s="401" t="n">
        <f aca="false">D150*106%</f>
        <v>0</v>
      </c>
      <c r="F150" s="401" t="n">
        <f aca="false">E150*106%</f>
        <v>0</v>
      </c>
    </row>
    <row r="151" customFormat="false" ht="11.25" hidden="false" customHeight="false" outlineLevel="0" collapsed="false">
      <c r="A151" s="399" t="n">
        <v>9901</v>
      </c>
      <c r="B151" s="77" t="s">
        <v>156</v>
      </c>
      <c r="C151" s="400" t="s">
        <v>10</v>
      </c>
      <c r="D151" s="401" t="n">
        <v>0</v>
      </c>
      <c r="E151" s="401" t="n">
        <f aca="false">D151*106%</f>
        <v>0</v>
      </c>
      <c r="F151" s="401" t="n">
        <f aca="false">E151*106%</f>
        <v>0</v>
      </c>
    </row>
    <row r="152" customFormat="false" ht="11.25" hidden="false" customHeight="false" outlineLevel="0" collapsed="false">
      <c r="A152" s="399" t="n">
        <v>9902</v>
      </c>
      <c r="B152" s="77" t="s">
        <v>157</v>
      </c>
      <c r="C152" s="400" t="s">
        <v>10</v>
      </c>
      <c r="D152" s="401" t="n">
        <v>0</v>
      </c>
      <c r="E152" s="401" t="n">
        <f aca="false">D152*106%</f>
        <v>0</v>
      </c>
      <c r="F152" s="401" t="n">
        <f aca="false">E152*106%</f>
        <v>0</v>
      </c>
    </row>
    <row r="153" s="17" customFormat="true" ht="11.25" hidden="false" customHeight="false" outlineLevel="0" collapsed="false">
      <c r="A153" s="406" t="s">
        <v>158</v>
      </c>
      <c r="B153" s="406"/>
      <c r="C153" s="238"/>
      <c r="D153" s="258" t="n">
        <f aca="false">SUM(D3+D111+D137+D138-D139)</f>
        <v>63509999.9966</v>
      </c>
      <c r="E153" s="258" t="n">
        <f aca="false">SUM(E3+E111+E137+E138-E139)</f>
        <v>65541711.907564</v>
      </c>
      <c r="F153" s="258" t="n">
        <f aca="false">SUM(F3+F111+F137+F138-F139)</f>
        <v>68354659.5758229</v>
      </c>
    </row>
    <row r="157" customFormat="false" ht="11.25" hidden="false" customHeight="false" outlineLevel="0" collapsed="false">
      <c r="A157" s="407" t="s">
        <v>412</v>
      </c>
      <c r="B157" s="407"/>
      <c r="C157" s="407"/>
      <c r="D157" s="407"/>
      <c r="E157" s="407"/>
      <c r="F157" s="407"/>
    </row>
    <row r="158" customFormat="false" ht="11.25" hidden="false" customHeight="false" outlineLevel="0" collapsed="false">
      <c r="A158" s="235" t="s">
        <v>413</v>
      </c>
      <c r="B158" s="235"/>
      <c r="C158" s="235"/>
      <c r="D158" s="235"/>
      <c r="E158" s="235"/>
      <c r="F158" s="235"/>
    </row>
    <row r="159" customFormat="false" ht="11.25" hidden="false" customHeight="false" outlineLevel="0" collapsed="false">
      <c r="A159" s="408"/>
      <c r="B159" s="408"/>
      <c r="C159" s="408"/>
      <c r="D159" s="408"/>
      <c r="E159" s="408"/>
      <c r="F159" s="408"/>
    </row>
    <row r="160" customFormat="false" ht="11.25" hidden="false" customHeight="false" outlineLevel="0" collapsed="false">
      <c r="B160" s="96"/>
      <c r="C160" s="239"/>
      <c r="D160" s="47"/>
      <c r="E160" s="47"/>
      <c r="F160" s="47"/>
      <c r="G160" s="47"/>
    </row>
    <row r="161" customFormat="false" ht="11.25" hidden="false" customHeight="true" outlineLevel="0" collapsed="false">
      <c r="B161" s="73" t="s">
        <v>175</v>
      </c>
      <c r="C161" s="73"/>
      <c r="D161" s="73"/>
      <c r="E161" s="73"/>
      <c r="F161" s="48"/>
      <c r="G161" s="48"/>
    </row>
    <row r="162" customFormat="false" ht="11.25" hidden="false" customHeight="true" outlineLevel="0" collapsed="false">
      <c r="B162" s="72" t="s">
        <v>178</v>
      </c>
      <c r="C162" s="72"/>
      <c r="D162" s="72"/>
      <c r="E162" s="72"/>
    </row>
  </sheetData>
  <autoFilter ref="A3:F153"/>
  <mergeCells count="11">
    <mergeCell ref="A1:A2"/>
    <mergeCell ref="B1:B2"/>
    <mergeCell ref="C1:C2"/>
    <mergeCell ref="A153:B153"/>
    <mergeCell ref="A157:F157"/>
    <mergeCell ref="A158:F158"/>
    <mergeCell ref="D160:E160"/>
    <mergeCell ref="F160:G160"/>
    <mergeCell ref="B161:E161"/>
    <mergeCell ref="F161:G161"/>
    <mergeCell ref="B162:E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69"/>
  <sheetViews>
    <sheetView showFormulas="false" showGridLines="false" showRowColHeaders="true" showZeros="true" rightToLeft="false" tabSelected="false" showOutlineSymbols="true" defaultGridColor="true" view="normal" topLeftCell="A148" colorId="64" zoomScale="100" zoomScaleNormal="100" zoomScalePageLayoutView="100" workbookViewId="0">
      <selection pane="topLeft" activeCell="D173" activeCellId="0" sqref="D173"/>
    </sheetView>
  </sheetViews>
  <sheetFormatPr defaultColWidth="9.13671875" defaultRowHeight="11.25" zeroHeight="false" outlineLevelRow="0" outlineLevelCol="0"/>
  <cols>
    <col collapsed="false" customWidth="true" hidden="false" outlineLevel="0" max="1" min="1" style="3" width="4.28"/>
    <col collapsed="false" customWidth="false" hidden="false" outlineLevel="0" max="6" min="2" style="1" width="9.14"/>
    <col collapsed="false" customWidth="true" hidden="false" outlineLevel="0" max="7" min="7" style="1" width="7.42"/>
    <col collapsed="false" customWidth="false" hidden="false" outlineLevel="0" max="8" min="8" style="1" width="9.14"/>
    <col collapsed="false" customWidth="true" hidden="false" outlineLevel="0" max="9" min="9" style="1" width="14.99"/>
    <col collapsed="false" customWidth="false" hidden="false" outlineLevel="0" max="10" min="10" style="1" width="9.14"/>
    <col collapsed="false" customWidth="true" hidden="false" outlineLevel="0" max="11" min="11" style="1" width="9.41"/>
    <col collapsed="false" customWidth="false" hidden="false" outlineLevel="0" max="257" min="12" style="1" width="9.14"/>
  </cols>
  <sheetData>
    <row r="1" customFormat="false" ht="11.25" hidden="false" customHeight="false" outlineLevel="0" collapsed="false">
      <c r="A1" s="36" t="s">
        <v>179</v>
      </c>
      <c r="B1" s="36"/>
      <c r="C1" s="36"/>
      <c r="D1" s="36"/>
      <c r="E1" s="36"/>
      <c r="F1" s="36"/>
      <c r="G1" s="36"/>
      <c r="H1" s="36"/>
      <c r="I1" s="36"/>
    </row>
    <row r="4" customFormat="false" ht="11.25" hidden="false" customHeight="false" outlineLevel="0" collapsed="false">
      <c r="A4" s="37" t="str">
        <f aca="false">Receitas_calculo!B4</f>
        <v>Receita Tributária</v>
      </c>
      <c r="B4" s="37"/>
      <c r="C4" s="37"/>
      <c r="D4" s="37"/>
      <c r="E4" s="37"/>
      <c r="F4" s="37"/>
      <c r="G4" s="37"/>
      <c r="H4" s="37"/>
      <c r="I4" s="37"/>
    </row>
    <row r="5" s="17" customFormat="true" ht="11.25" hidden="false" customHeight="false" outlineLevel="0" collapsed="false">
      <c r="A5" s="38" t="s">
        <v>180</v>
      </c>
      <c r="B5" s="38"/>
      <c r="C5" s="38"/>
      <c r="D5" s="38" t="s">
        <v>181</v>
      </c>
      <c r="E5" s="38"/>
      <c r="F5" s="38"/>
      <c r="G5" s="38"/>
      <c r="H5" s="38" t="s">
        <v>182</v>
      </c>
      <c r="I5" s="38"/>
    </row>
    <row r="6" customFormat="false" ht="11.25" hidden="false" customHeight="false" outlineLevel="0" collapsed="false">
      <c r="A6" s="39" t="n">
        <v>2009</v>
      </c>
      <c r="B6" s="39"/>
      <c r="C6" s="39"/>
      <c r="D6" s="40" t="n">
        <f aca="false">Receitas_calculo!D183</f>
        <v>5169768.39</v>
      </c>
      <c r="E6" s="40"/>
      <c r="F6" s="40"/>
      <c r="G6" s="40"/>
      <c r="H6" s="41" t="n">
        <v>0</v>
      </c>
      <c r="I6" s="41"/>
      <c r="K6" s="42"/>
    </row>
    <row r="7" customFormat="false" ht="11.25" hidden="false" customHeight="false" outlineLevel="0" collapsed="false">
      <c r="A7" s="43" t="n">
        <v>2010</v>
      </c>
      <c r="B7" s="43"/>
      <c r="C7" s="43"/>
      <c r="D7" s="40" t="n">
        <f aca="false">Receitas_calculo!E183</f>
        <v>5224738.44</v>
      </c>
      <c r="E7" s="40"/>
      <c r="F7" s="40"/>
      <c r="G7" s="40"/>
      <c r="H7" s="41" t="n">
        <f aca="false">D7/D6-1</f>
        <v>0.010632981180807</v>
      </c>
      <c r="I7" s="41"/>
    </row>
    <row r="8" customFormat="false" ht="11.25" hidden="false" customHeight="false" outlineLevel="0" collapsed="false">
      <c r="A8" s="43" t="n">
        <v>2011</v>
      </c>
      <c r="B8" s="43"/>
      <c r="C8" s="43"/>
      <c r="D8" s="40" t="n">
        <f aca="false">Receitas_calculo!F183</f>
        <v>5784500</v>
      </c>
      <c r="E8" s="40"/>
      <c r="F8" s="40"/>
      <c r="G8" s="40"/>
      <c r="H8" s="41" t="n">
        <f aca="false">D8/D7-1</f>
        <v>0.107136762237613</v>
      </c>
      <c r="I8" s="41"/>
    </row>
    <row r="9" customFormat="false" ht="11.25" hidden="false" customHeight="false" outlineLevel="0" collapsed="false">
      <c r="A9" s="43" t="n">
        <v>2012</v>
      </c>
      <c r="B9" s="43"/>
      <c r="C9" s="43"/>
      <c r="D9" s="40" t="n">
        <f aca="false">Receitas_calculo!D4</f>
        <v>6348493.79</v>
      </c>
      <c r="E9" s="40"/>
      <c r="F9" s="40"/>
      <c r="G9" s="40"/>
      <c r="H9" s="41" t="n">
        <f aca="false">D9/D8-1</f>
        <v>0.0975008712939753</v>
      </c>
      <c r="I9" s="41"/>
    </row>
    <row r="10" customFormat="false" ht="11.25" hidden="false" customHeight="false" outlineLevel="0" collapsed="false">
      <c r="A10" s="43" t="n">
        <v>2013</v>
      </c>
      <c r="B10" s="43"/>
      <c r="C10" s="43"/>
      <c r="D10" s="40" t="n">
        <f aca="false">Receitas_calculo!E4</f>
        <v>6900650.1795</v>
      </c>
      <c r="E10" s="40"/>
      <c r="F10" s="40"/>
      <c r="G10" s="40"/>
      <c r="H10" s="41" t="n">
        <f aca="false">D10/D9-1</f>
        <v>0.0869743923148738</v>
      </c>
      <c r="I10" s="41"/>
    </row>
    <row r="11" customFormat="false" ht="11.25" hidden="false" customHeight="false" outlineLevel="0" collapsed="false">
      <c r="A11" s="43" t="n">
        <v>2014</v>
      </c>
      <c r="B11" s="43"/>
      <c r="C11" s="43"/>
      <c r="D11" s="40" t="n">
        <f aca="false">Receitas_calculo!F4</f>
        <v>7255002.950475</v>
      </c>
      <c r="E11" s="40"/>
      <c r="F11" s="40"/>
      <c r="G11" s="40"/>
      <c r="H11" s="41" t="n">
        <f aca="false">D11/D10-1</f>
        <v>0.0513506353397957</v>
      </c>
      <c r="I11" s="41"/>
    </row>
    <row r="12" customFormat="false" ht="11.25" hidden="false" customHeight="true" outlineLevel="0" collapsed="false">
      <c r="A12" s="44" t="s">
        <v>183</v>
      </c>
      <c r="B12" s="44"/>
      <c r="C12" s="44"/>
      <c r="D12" s="44"/>
      <c r="E12" s="44"/>
      <c r="F12" s="44"/>
      <c r="G12" s="44"/>
      <c r="H12" s="44"/>
      <c r="I12" s="44"/>
    </row>
    <row r="13" customFormat="false" ht="11.25" hidden="false" customHeight="false" outlineLevel="0" collapsed="false">
      <c r="A13" s="44"/>
      <c r="B13" s="44"/>
      <c r="C13" s="44"/>
      <c r="D13" s="44"/>
      <c r="E13" s="44"/>
      <c r="F13" s="44"/>
      <c r="G13" s="44"/>
      <c r="H13" s="44"/>
      <c r="I13" s="44"/>
    </row>
    <row r="14" customFormat="false" ht="11.25" hidden="false" customHeight="false" outlineLevel="0" collapsed="false">
      <c r="A14" s="44"/>
      <c r="B14" s="44"/>
      <c r="C14" s="44"/>
      <c r="D14" s="44"/>
      <c r="E14" s="44"/>
      <c r="F14" s="44"/>
      <c r="G14" s="44"/>
      <c r="H14" s="44"/>
      <c r="I14" s="44"/>
    </row>
    <row r="15" customFormat="false" ht="11.25" hidden="false" customHeight="false" outlineLevel="0" collapsed="false">
      <c r="A15" s="44"/>
      <c r="B15" s="44"/>
      <c r="C15" s="44"/>
      <c r="D15" s="44"/>
      <c r="E15" s="44"/>
      <c r="F15" s="44"/>
      <c r="G15" s="44"/>
      <c r="H15" s="44"/>
      <c r="I15" s="44"/>
    </row>
    <row r="16" customFormat="false" ht="11.25" hidden="false" customHeight="false" outlineLevel="0" collapsed="false">
      <c r="A16" s="44"/>
      <c r="B16" s="44"/>
      <c r="C16" s="44"/>
      <c r="D16" s="44"/>
      <c r="E16" s="44"/>
      <c r="F16" s="44"/>
      <c r="G16" s="44"/>
      <c r="H16" s="44"/>
      <c r="I16" s="44"/>
    </row>
    <row r="20" customFormat="false" ht="11.25" hidden="false" customHeight="false" outlineLevel="0" collapsed="false">
      <c r="A20" s="37" t="str">
        <f aca="false">Receitas_calculo!B12</f>
        <v>Receitas de Contribuições</v>
      </c>
      <c r="B20" s="37"/>
      <c r="C20" s="37"/>
      <c r="D20" s="37"/>
      <c r="E20" s="37"/>
      <c r="F20" s="37"/>
      <c r="G20" s="37"/>
      <c r="H20" s="37"/>
      <c r="I20" s="37"/>
    </row>
    <row r="21" customFormat="false" ht="11.25" hidden="false" customHeight="false" outlineLevel="0" collapsed="false">
      <c r="A21" s="38" t="s">
        <v>180</v>
      </c>
      <c r="B21" s="38"/>
      <c r="C21" s="38"/>
      <c r="D21" s="38" t="s">
        <v>181</v>
      </c>
      <c r="E21" s="38"/>
      <c r="F21" s="38"/>
      <c r="G21" s="38"/>
      <c r="H21" s="38" t="s">
        <v>182</v>
      </c>
      <c r="I21" s="38"/>
    </row>
    <row r="22" customFormat="false" ht="11.25" hidden="false" customHeight="false" outlineLevel="0" collapsed="false">
      <c r="A22" s="39" t="n">
        <v>2009</v>
      </c>
      <c r="B22" s="39"/>
      <c r="C22" s="39"/>
      <c r="D22" s="40" t="n">
        <f aca="false">Receitas_calculo!D184</f>
        <v>686428.81</v>
      </c>
      <c r="E22" s="40"/>
      <c r="F22" s="40"/>
      <c r="G22" s="40"/>
      <c r="H22" s="41" t="n">
        <v>0</v>
      </c>
      <c r="I22" s="41"/>
    </row>
    <row r="23" customFormat="false" ht="11.25" hidden="false" customHeight="false" outlineLevel="0" collapsed="false">
      <c r="A23" s="43" t="n">
        <v>2010</v>
      </c>
      <c r="B23" s="43"/>
      <c r="C23" s="43"/>
      <c r="D23" s="40" t="n">
        <f aca="false">Receitas_calculo!E184</f>
        <v>718193.03</v>
      </c>
      <c r="E23" s="40"/>
      <c r="F23" s="40"/>
      <c r="G23" s="40"/>
      <c r="H23" s="41" t="n">
        <f aca="false">D23/D22-1</f>
        <v>0.0462746020231872</v>
      </c>
      <c r="I23" s="41"/>
    </row>
    <row r="24" customFormat="false" ht="11.25" hidden="false" customHeight="false" outlineLevel="0" collapsed="false">
      <c r="A24" s="43" t="n">
        <v>2011</v>
      </c>
      <c r="B24" s="43"/>
      <c r="C24" s="43"/>
      <c r="D24" s="40" t="n">
        <f aca="false">Receitas_calculo!F184</f>
        <v>1660000</v>
      </c>
      <c r="E24" s="40"/>
      <c r="F24" s="40"/>
      <c r="G24" s="40"/>
      <c r="H24" s="41" t="n">
        <f aca="false">D24/D23-1</f>
        <v>1.31135632157277</v>
      </c>
      <c r="I24" s="41"/>
    </row>
    <row r="25" customFormat="false" ht="11.25" hidden="false" customHeight="false" outlineLevel="0" collapsed="false">
      <c r="A25" s="43" t="n">
        <v>2012</v>
      </c>
      <c r="B25" s="43"/>
      <c r="C25" s="43"/>
      <c r="D25" s="40" t="n">
        <f aca="false">Receitas_calculo!D12</f>
        <v>1759600</v>
      </c>
      <c r="E25" s="40"/>
      <c r="F25" s="40"/>
      <c r="G25" s="40"/>
      <c r="H25" s="41" t="n">
        <f aca="false">D25/D24-1</f>
        <v>0.0600000000000001</v>
      </c>
      <c r="I25" s="41"/>
    </row>
    <row r="26" customFormat="false" ht="11.25" hidden="false" customHeight="false" outlineLevel="0" collapsed="false">
      <c r="A26" s="43" t="n">
        <v>2013</v>
      </c>
      <c r="B26" s="43"/>
      <c r="C26" s="43"/>
      <c r="D26" s="40" t="n">
        <f aca="false">Receitas_calculo!E12</f>
        <v>1865176</v>
      </c>
      <c r="E26" s="40"/>
      <c r="F26" s="40"/>
      <c r="G26" s="40"/>
      <c r="H26" s="41" t="n">
        <f aca="false">D26/D25-1</f>
        <v>0.0600000000000001</v>
      </c>
      <c r="I26" s="41"/>
    </row>
    <row r="27" customFormat="false" ht="11.25" hidden="false" customHeight="false" outlineLevel="0" collapsed="false">
      <c r="A27" s="43" t="n">
        <v>2014</v>
      </c>
      <c r="B27" s="43"/>
      <c r="C27" s="43"/>
      <c r="D27" s="40" t="n">
        <f aca="false">Receitas_calculo!F12</f>
        <v>1806765.76</v>
      </c>
      <c r="E27" s="40"/>
      <c r="F27" s="40"/>
      <c r="G27" s="40"/>
      <c r="H27" s="41" t="n">
        <f aca="false">D27/D26-1</f>
        <v>-0.0313162082291429</v>
      </c>
      <c r="I27" s="41"/>
    </row>
    <row r="28" customFormat="false" ht="11.25" hidden="false" customHeight="false" outlineLevel="0" collapsed="false">
      <c r="A28" s="44"/>
      <c r="B28" s="44"/>
      <c r="C28" s="44"/>
      <c r="D28" s="44"/>
      <c r="E28" s="44"/>
      <c r="F28" s="44"/>
      <c r="G28" s="44"/>
      <c r="H28" s="44"/>
      <c r="I28" s="44"/>
    </row>
    <row r="29" customFormat="false" ht="11.25" hidden="false" customHeight="false" outlineLevel="0" collapsed="false">
      <c r="A29" s="44"/>
      <c r="B29" s="44"/>
      <c r="C29" s="44"/>
      <c r="D29" s="44"/>
      <c r="E29" s="44"/>
      <c r="F29" s="44"/>
      <c r="G29" s="44"/>
      <c r="H29" s="44"/>
      <c r="I29" s="44"/>
    </row>
    <row r="30" customFormat="false" ht="11.25" hidden="false" customHeight="false" outlineLevel="0" collapsed="false">
      <c r="A30" s="44"/>
      <c r="B30" s="44"/>
      <c r="C30" s="44"/>
      <c r="D30" s="44"/>
      <c r="E30" s="44"/>
      <c r="F30" s="44"/>
      <c r="G30" s="44"/>
      <c r="H30" s="44"/>
      <c r="I30" s="44"/>
    </row>
    <row r="31" customFormat="false" ht="11.25" hidden="false" customHeight="false" outlineLevel="0" collapsed="false">
      <c r="A31" s="44"/>
      <c r="B31" s="44"/>
      <c r="C31" s="44"/>
      <c r="D31" s="44"/>
      <c r="E31" s="44"/>
      <c r="F31" s="44"/>
      <c r="G31" s="44"/>
      <c r="H31" s="44"/>
      <c r="I31" s="44"/>
    </row>
    <row r="32" customFormat="false" ht="11.25" hidden="false" customHeight="false" outlineLevel="0" collapsed="false">
      <c r="A32" s="44"/>
      <c r="B32" s="44"/>
      <c r="C32" s="44"/>
      <c r="D32" s="44"/>
      <c r="E32" s="44"/>
      <c r="F32" s="44"/>
      <c r="G32" s="44"/>
      <c r="H32" s="44"/>
      <c r="I32" s="44"/>
    </row>
    <row r="36" customFormat="false" ht="11.25" hidden="false" customHeight="false" outlineLevel="0" collapsed="false">
      <c r="A36" s="37" t="str">
        <f aca="false">Receitas_calculo!B16</f>
        <v>Receita Patrimonial</v>
      </c>
      <c r="B36" s="37"/>
      <c r="C36" s="37"/>
      <c r="D36" s="37"/>
      <c r="E36" s="37"/>
      <c r="F36" s="37"/>
      <c r="G36" s="37"/>
      <c r="H36" s="37"/>
      <c r="I36" s="37"/>
    </row>
    <row r="37" customFormat="false" ht="11.25" hidden="false" customHeight="false" outlineLevel="0" collapsed="false">
      <c r="A37" s="38" t="s">
        <v>180</v>
      </c>
      <c r="B37" s="38"/>
      <c r="C37" s="38"/>
      <c r="D37" s="38" t="s">
        <v>181</v>
      </c>
      <c r="E37" s="38"/>
      <c r="F37" s="38"/>
      <c r="G37" s="38"/>
      <c r="H37" s="38" t="s">
        <v>182</v>
      </c>
      <c r="I37" s="38"/>
    </row>
    <row r="38" customFormat="false" ht="11.25" hidden="false" customHeight="false" outlineLevel="0" collapsed="false">
      <c r="A38" s="39" t="n">
        <v>2009</v>
      </c>
      <c r="B38" s="39"/>
      <c r="C38" s="39"/>
      <c r="D38" s="40" t="n">
        <f aca="false">Receitas_calculo!D185</f>
        <v>614362.6</v>
      </c>
      <c r="E38" s="40"/>
      <c r="F38" s="40"/>
      <c r="G38" s="40"/>
      <c r="H38" s="41" t="n">
        <v>0</v>
      </c>
      <c r="I38" s="41"/>
    </row>
    <row r="39" customFormat="false" ht="11.25" hidden="false" customHeight="false" outlineLevel="0" collapsed="false">
      <c r="A39" s="43" t="n">
        <v>2010</v>
      </c>
      <c r="B39" s="43"/>
      <c r="C39" s="43"/>
      <c r="D39" s="40" t="n">
        <f aca="false">Receitas_calculo!E185</f>
        <v>831919.53</v>
      </c>
      <c r="E39" s="40"/>
      <c r="F39" s="40"/>
      <c r="G39" s="40"/>
      <c r="H39" s="41" t="n">
        <f aca="false">D39/D38-1</f>
        <v>0.354118121773689</v>
      </c>
      <c r="I39" s="41"/>
    </row>
    <row r="40" customFormat="false" ht="11.25" hidden="false" customHeight="false" outlineLevel="0" collapsed="false">
      <c r="A40" s="43" t="n">
        <v>2011</v>
      </c>
      <c r="B40" s="43"/>
      <c r="C40" s="43"/>
      <c r="D40" s="40" t="n">
        <f aca="false">Receitas_calculo!F185</f>
        <v>1448498</v>
      </c>
      <c r="E40" s="40"/>
      <c r="F40" s="40"/>
      <c r="G40" s="40"/>
      <c r="H40" s="41" t="n">
        <f aca="false">D40/D39-1</f>
        <v>0.741151575080825</v>
      </c>
      <c r="I40" s="41"/>
    </row>
    <row r="41" customFormat="false" ht="11.25" hidden="false" customHeight="false" outlineLevel="0" collapsed="false">
      <c r="A41" s="43" t="n">
        <v>2012</v>
      </c>
      <c r="B41" s="43"/>
      <c r="C41" s="43"/>
      <c r="D41" s="40" t="n">
        <f aca="false">Receitas_calculo!D16</f>
        <v>1535407.88</v>
      </c>
      <c r="E41" s="40"/>
      <c r="F41" s="40"/>
      <c r="G41" s="40"/>
      <c r="H41" s="41" t="n">
        <f aca="false">D41/D40-1</f>
        <v>0.0600000000000001</v>
      </c>
      <c r="I41" s="41"/>
    </row>
    <row r="42" customFormat="false" ht="11.25" hidden="false" customHeight="false" outlineLevel="0" collapsed="false">
      <c r="A42" s="43" t="n">
        <v>2013</v>
      </c>
      <c r="B42" s="43"/>
      <c r="C42" s="43"/>
      <c r="D42" s="40" t="n">
        <f aca="false">Receitas_calculo!E16</f>
        <v>1612178.274</v>
      </c>
      <c r="E42" s="40"/>
      <c r="F42" s="40"/>
      <c r="G42" s="40"/>
      <c r="H42" s="41" t="n">
        <f aca="false">D42/D41-1</f>
        <v>0.05</v>
      </c>
      <c r="I42" s="41"/>
    </row>
    <row r="43" customFormat="false" ht="11.25" hidden="false" customHeight="false" outlineLevel="0" collapsed="false">
      <c r="A43" s="43" t="n">
        <v>2014</v>
      </c>
      <c r="B43" s="43"/>
      <c r="C43" s="43"/>
      <c r="D43" s="40" t="n">
        <f aca="false">Receitas_calculo!F16</f>
        <v>1708908.97044</v>
      </c>
      <c r="E43" s="40"/>
      <c r="F43" s="40"/>
      <c r="G43" s="40"/>
      <c r="H43" s="41" t="n">
        <f aca="false">D43/D42-1</f>
        <v>0.0600000000000001</v>
      </c>
      <c r="I43" s="41"/>
    </row>
    <row r="44" customFormat="false" ht="11.25" hidden="false" customHeight="false" outlineLevel="0" collapsed="false">
      <c r="A44" s="44"/>
      <c r="B44" s="44"/>
      <c r="C44" s="44"/>
      <c r="D44" s="44"/>
      <c r="E44" s="44"/>
      <c r="F44" s="44"/>
      <c r="G44" s="44"/>
      <c r="H44" s="44"/>
      <c r="I44" s="44"/>
    </row>
    <row r="45" customFormat="false" ht="11.25" hidden="false" customHeight="false" outlineLevel="0" collapsed="false">
      <c r="A45" s="44"/>
      <c r="B45" s="44"/>
      <c r="C45" s="44"/>
      <c r="D45" s="44"/>
      <c r="E45" s="44"/>
      <c r="F45" s="44"/>
      <c r="G45" s="44"/>
      <c r="H45" s="44"/>
      <c r="I45" s="44"/>
    </row>
    <row r="46" customFormat="false" ht="11.25" hidden="false" customHeight="false" outlineLevel="0" collapsed="false">
      <c r="A46" s="44"/>
      <c r="B46" s="44"/>
      <c r="C46" s="44"/>
      <c r="D46" s="44"/>
      <c r="E46" s="44"/>
      <c r="F46" s="44"/>
      <c r="G46" s="44"/>
      <c r="H46" s="44"/>
      <c r="I46" s="44"/>
    </row>
    <row r="47" customFormat="false" ht="11.25" hidden="false" customHeight="false" outlineLevel="0" collapsed="false">
      <c r="A47" s="44"/>
      <c r="B47" s="44"/>
      <c r="C47" s="44"/>
      <c r="D47" s="44"/>
      <c r="E47" s="44"/>
      <c r="F47" s="44"/>
      <c r="G47" s="44"/>
      <c r="H47" s="44"/>
      <c r="I47" s="44"/>
    </row>
    <row r="48" customFormat="false" ht="11.25" hidden="false" customHeight="false" outlineLevel="0" collapsed="false">
      <c r="A48" s="44"/>
      <c r="B48" s="44"/>
      <c r="C48" s="44"/>
      <c r="D48" s="44"/>
      <c r="E48" s="44"/>
      <c r="F48" s="44"/>
      <c r="G48" s="44"/>
      <c r="H48" s="44"/>
      <c r="I48" s="44"/>
    </row>
    <row r="52" customFormat="false" ht="11.25" hidden="false" customHeight="false" outlineLevel="0" collapsed="false">
      <c r="A52" s="37" t="str">
        <f aca="false">Receitas_calculo!B30</f>
        <v>Receita Agropecuária</v>
      </c>
      <c r="B52" s="37"/>
      <c r="C52" s="37"/>
      <c r="D52" s="37"/>
      <c r="E52" s="37"/>
      <c r="F52" s="37"/>
      <c r="G52" s="37"/>
      <c r="H52" s="37"/>
      <c r="I52" s="37"/>
    </row>
    <row r="53" customFormat="false" ht="11.25" hidden="false" customHeight="false" outlineLevel="0" collapsed="false">
      <c r="A53" s="38" t="s">
        <v>180</v>
      </c>
      <c r="B53" s="38"/>
      <c r="C53" s="38"/>
      <c r="D53" s="38" t="s">
        <v>181</v>
      </c>
      <c r="E53" s="38"/>
      <c r="F53" s="38"/>
      <c r="G53" s="38"/>
      <c r="H53" s="38" t="s">
        <v>182</v>
      </c>
      <c r="I53" s="38"/>
    </row>
    <row r="54" customFormat="false" ht="11.25" hidden="false" customHeight="false" outlineLevel="0" collapsed="false">
      <c r="A54" s="39" t="n">
        <v>2009</v>
      </c>
      <c r="B54" s="39"/>
      <c r="C54" s="39"/>
      <c r="D54" s="40" t="n">
        <f aca="false">Receitas_calculo!D186</f>
        <v>0</v>
      </c>
      <c r="E54" s="40"/>
      <c r="F54" s="40"/>
      <c r="G54" s="40"/>
      <c r="H54" s="41" t="n">
        <v>0</v>
      </c>
      <c r="I54" s="41"/>
    </row>
    <row r="55" customFormat="false" ht="11.25" hidden="false" customHeight="false" outlineLevel="0" collapsed="false">
      <c r="A55" s="43" t="n">
        <v>2010</v>
      </c>
      <c r="B55" s="43"/>
      <c r="C55" s="43"/>
      <c r="D55" s="40" t="n">
        <f aca="false">Receitas_calculo!E186</f>
        <v>0</v>
      </c>
      <c r="E55" s="40"/>
      <c r="F55" s="40"/>
      <c r="G55" s="40"/>
      <c r="H55" s="41" t="n">
        <v>0</v>
      </c>
      <c r="I55" s="41"/>
    </row>
    <row r="56" customFormat="false" ht="11.25" hidden="false" customHeight="false" outlineLevel="0" collapsed="false">
      <c r="A56" s="43" t="n">
        <v>2011</v>
      </c>
      <c r="B56" s="43"/>
      <c r="C56" s="43"/>
      <c r="D56" s="40" t="n">
        <f aca="false">Receitas_calculo!F186</f>
        <v>0</v>
      </c>
      <c r="E56" s="40"/>
      <c r="F56" s="40"/>
      <c r="G56" s="40"/>
      <c r="H56" s="41" t="n">
        <v>0</v>
      </c>
      <c r="I56" s="41"/>
    </row>
    <row r="57" customFormat="false" ht="11.25" hidden="false" customHeight="false" outlineLevel="0" collapsed="false">
      <c r="A57" s="43" t="n">
        <v>2012</v>
      </c>
      <c r="B57" s="43"/>
      <c r="C57" s="43"/>
      <c r="D57" s="40" t="n">
        <f aca="false">Receitas_calculo!D30</f>
        <v>0</v>
      </c>
      <c r="E57" s="40"/>
      <c r="F57" s="40"/>
      <c r="G57" s="40"/>
      <c r="H57" s="41" t="n">
        <v>0</v>
      </c>
      <c r="I57" s="41"/>
    </row>
    <row r="58" customFormat="false" ht="11.25" hidden="false" customHeight="false" outlineLevel="0" collapsed="false">
      <c r="A58" s="43" t="n">
        <v>2013</v>
      </c>
      <c r="B58" s="43"/>
      <c r="C58" s="43"/>
      <c r="D58" s="40" t="n">
        <f aca="false">Receitas_calculo!E30</f>
        <v>0</v>
      </c>
      <c r="E58" s="40"/>
      <c r="F58" s="40"/>
      <c r="G58" s="40"/>
      <c r="H58" s="41" t="n">
        <v>0</v>
      </c>
      <c r="I58" s="41"/>
    </row>
    <row r="59" customFormat="false" ht="11.25" hidden="false" customHeight="false" outlineLevel="0" collapsed="false">
      <c r="A59" s="43" t="n">
        <v>2014</v>
      </c>
      <c r="B59" s="43"/>
      <c r="C59" s="43"/>
      <c r="D59" s="40" t="n">
        <f aca="false">Receitas_calculo!F30</f>
        <v>0</v>
      </c>
      <c r="E59" s="40"/>
      <c r="F59" s="40"/>
      <c r="G59" s="40"/>
      <c r="H59" s="41" t="n">
        <v>0</v>
      </c>
      <c r="I59" s="41"/>
    </row>
    <row r="60" customFormat="false" ht="11.25" hidden="false" customHeight="false" outlineLevel="0" collapsed="false">
      <c r="A60" s="44"/>
      <c r="B60" s="44"/>
      <c r="C60" s="44"/>
      <c r="D60" s="44"/>
      <c r="E60" s="44"/>
      <c r="F60" s="44"/>
      <c r="G60" s="44"/>
      <c r="H60" s="44"/>
      <c r="I60" s="44"/>
    </row>
    <row r="61" customFormat="false" ht="11.25" hidden="false" customHeight="false" outlineLevel="0" collapsed="false">
      <c r="A61" s="44"/>
      <c r="B61" s="44"/>
      <c r="C61" s="44"/>
      <c r="D61" s="44"/>
      <c r="E61" s="44"/>
      <c r="F61" s="44"/>
      <c r="G61" s="44"/>
      <c r="H61" s="44"/>
      <c r="I61" s="44"/>
    </row>
    <row r="62" customFormat="false" ht="11.25" hidden="false" customHeight="false" outlineLevel="0" collapsed="false">
      <c r="A62" s="44"/>
      <c r="B62" s="44"/>
      <c r="C62" s="44"/>
      <c r="D62" s="44"/>
      <c r="E62" s="44"/>
      <c r="F62" s="44"/>
      <c r="G62" s="44"/>
      <c r="H62" s="44"/>
      <c r="I62" s="44"/>
    </row>
    <row r="63" customFormat="false" ht="11.25" hidden="false" customHeight="false" outlineLevel="0" collapsed="false">
      <c r="A63" s="44"/>
      <c r="B63" s="44"/>
      <c r="C63" s="44"/>
      <c r="D63" s="44"/>
      <c r="E63" s="44"/>
      <c r="F63" s="44"/>
      <c r="G63" s="44"/>
      <c r="H63" s="44"/>
      <c r="I63" s="44"/>
    </row>
    <row r="64" customFormat="false" ht="11.25" hidden="false" customHeight="false" outlineLevel="0" collapsed="false">
      <c r="A64" s="44"/>
      <c r="B64" s="44"/>
      <c r="C64" s="44"/>
      <c r="D64" s="44"/>
      <c r="E64" s="44"/>
      <c r="F64" s="44"/>
      <c r="G64" s="44"/>
      <c r="H64" s="44"/>
      <c r="I64" s="44"/>
    </row>
    <row r="68" customFormat="false" ht="11.25" hidden="false" customHeight="false" outlineLevel="0" collapsed="false">
      <c r="A68" s="37" t="str">
        <f aca="false">Receitas_calculo!B31</f>
        <v>Receita Industrial</v>
      </c>
      <c r="B68" s="37"/>
      <c r="C68" s="37"/>
      <c r="D68" s="37"/>
      <c r="E68" s="37"/>
      <c r="F68" s="37"/>
      <c r="G68" s="37"/>
      <c r="H68" s="37"/>
      <c r="I68" s="37"/>
    </row>
    <row r="69" customFormat="false" ht="11.25" hidden="false" customHeight="false" outlineLevel="0" collapsed="false">
      <c r="A69" s="38" t="s">
        <v>180</v>
      </c>
      <c r="B69" s="38"/>
      <c r="C69" s="38"/>
      <c r="D69" s="38" t="s">
        <v>181</v>
      </c>
      <c r="E69" s="38"/>
      <c r="F69" s="38"/>
      <c r="G69" s="38"/>
      <c r="H69" s="38" t="s">
        <v>182</v>
      </c>
      <c r="I69" s="38"/>
    </row>
    <row r="70" customFormat="false" ht="11.25" hidden="false" customHeight="false" outlineLevel="0" collapsed="false">
      <c r="A70" s="39" t="n">
        <v>2009</v>
      </c>
      <c r="B70" s="39"/>
      <c r="C70" s="39"/>
      <c r="D70" s="40" t="n">
        <f aca="false">Receitas_calculo!D187</f>
        <v>0</v>
      </c>
      <c r="E70" s="40"/>
      <c r="F70" s="40"/>
      <c r="G70" s="40"/>
      <c r="H70" s="41" t="n">
        <v>0</v>
      </c>
      <c r="I70" s="41"/>
    </row>
    <row r="71" customFormat="false" ht="11.25" hidden="false" customHeight="false" outlineLevel="0" collapsed="false">
      <c r="A71" s="43" t="n">
        <v>2010</v>
      </c>
      <c r="B71" s="43"/>
      <c r="C71" s="43"/>
      <c r="D71" s="40" t="n">
        <f aca="false">Receitas_calculo!E187</f>
        <v>0</v>
      </c>
      <c r="E71" s="40"/>
      <c r="F71" s="40"/>
      <c r="G71" s="40"/>
      <c r="H71" s="41" t="n">
        <v>0</v>
      </c>
      <c r="I71" s="41"/>
    </row>
    <row r="72" customFormat="false" ht="11.25" hidden="false" customHeight="false" outlineLevel="0" collapsed="false">
      <c r="A72" s="43" t="n">
        <v>2011</v>
      </c>
      <c r="B72" s="43"/>
      <c r="C72" s="43"/>
      <c r="D72" s="40" t="n">
        <f aca="false">Receitas_calculo!F187</f>
        <v>0</v>
      </c>
      <c r="E72" s="40"/>
      <c r="F72" s="40"/>
      <c r="G72" s="40"/>
      <c r="H72" s="41" t="n">
        <v>0</v>
      </c>
      <c r="I72" s="41"/>
    </row>
    <row r="73" customFormat="false" ht="11.25" hidden="false" customHeight="false" outlineLevel="0" collapsed="false">
      <c r="A73" s="43" t="n">
        <v>2012</v>
      </c>
      <c r="B73" s="43"/>
      <c r="C73" s="43"/>
      <c r="D73" s="40" t="n">
        <f aca="false">Receitas_calculo!D31</f>
        <v>0</v>
      </c>
      <c r="E73" s="40"/>
      <c r="F73" s="40"/>
      <c r="G73" s="40"/>
      <c r="H73" s="41" t="n">
        <v>0</v>
      </c>
      <c r="I73" s="41"/>
    </row>
    <row r="74" customFormat="false" ht="11.25" hidden="false" customHeight="false" outlineLevel="0" collapsed="false">
      <c r="A74" s="43" t="n">
        <v>2013</v>
      </c>
      <c r="B74" s="43"/>
      <c r="C74" s="43"/>
      <c r="D74" s="40" t="n">
        <f aca="false">Receitas_calculo!E31</f>
        <v>0</v>
      </c>
      <c r="E74" s="40"/>
      <c r="F74" s="40"/>
      <c r="G74" s="40"/>
      <c r="H74" s="41" t="n">
        <v>0</v>
      </c>
      <c r="I74" s="41"/>
    </row>
    <row r="75" customFormat="false" ht="11.25" hidden="false" customHeight="false" outlineLevel="0" collapsed="false">
      <c r="A75" s="43" t="n">
        <v>2014</v>
      </c>
      <c r="B75" s="43"/>
      <c r="C75" s="43"/>
      <c r="D75" s="40" t="n">
        <f aca="false">Receitas_calculo!F31</f>
        <v>0</v>
      </c>
      <c r="E75" s="40"/>
      <c r="F75" s="40"/>
      <c r="G75" s="40"/>
      <c r="H75" s="41" t="n">
        <v>0</v>
      </c>
      <c r="I75" s="41"/>
    </row>
    <row r="76" customFormat="false" ht="11.25" hidden="false" customHeight="false" outlineLevel="0" collapsed="false">
      <c r="A76" s="44"/>
      <c r="B76" s="44"/>
      <c r="C76" s="44"/>
      <c r="D76" s="44"/>
      <c r="E76" s="44"/>
      <c r="F76" s="44"/>
      <c r="G76" s="44"/>
      <c r="H76" s="44"/>
      <c r="I76" s="44"/>
    </row>
    <row r="77" customFormat="false" ht="11.25" hidden="false" customHeight="false" outlineLevel="0" collapsed="false">
      <c r="A77" s="44"/>
      <c r="B77" s="44"/>
      <c r="C77" s="44"/>
      <c r="D77" s="44"/>
      <c r="E77" s="44"/>
      <c r="F77" s="44"/>
      <c r="G77" s="44"/>
      <c r="H77" s="44"/>
      <c r="I77" s="44"/>
    </row>
    <row r="78" customFormat="false" ht="11.25" hidden="false" customHeight="false" outlineLevel="0" collapsed="false">
      <c r="A78" s="44"/>
      <c r="B78" s="44"/>
      <c r="C78" s="44"/>
      <c r="D78" s="44"/>
      <c r="E78" s="44"/>
      <c r="F78" s="44"/>
      <c r="G78" s="44"/>
      <c r="H78" s="44"/>
      <c r="I78" s="44"/>
    </row>
    <row r="79" customFormat="false" ht="11.25" hidden="false" customHeight="false" outlineLevel="0" collapsed="false">
      <c r="A79" s="44"/>
      <c r="B79" s="44"/>
      <c r="C79" s="44"/>
      <c r="D79" s="44"/>
      <c r="E79" s="44"/>
      <c r="F79" s="44"/>
      <c r="G79" s="44"/>
      <c r="H79" s="44"/>
      <c r="I79" s="44"/>
    </row>
    <row r="80" customFormat="false" ht="11.25" hidden="false" customHeight="false" outlineLevel="0" collapsed="false">
      <c r="A80" s="44"/>
      <c r="B80" s="44"/>
      <c r="C80" s="44"/>
      <c r="D80" s="44"/>
      <c r="E80" s="44"/>
      <c r="F80" s="44"/>
      <c r="G80" s="44"/>
      <c r="H80" s="44"/>
      <c r="I80" s="44"/>
    </row>
    <row r="84" customFormat="false" ht="11.25" hidden="false" customHeight="false" outlineLevel="0" collapsed="false">
      <c r="A84" s="37" t="str">
        <f aca="false">Receitas_calculo!B32</f>
        <v>Receita de Serviços</v>
      </c>
      <c r="B84" s="37"/>
      <c r="C84" s="37"/>
      <c r="D84" s="37"/>
      <c r="E84" s="37"/>
      <c r="F84" s="37"/>
      <c r="G84" s="37"/>
      <c r="H84" s="37"/>
      <c r="I84" s="37"/>
    </row>
    <row r="85" customFormat="false" ht="11.25" hidden="false" customHeight="false" outlineLevel="0" collapsed="false">
      <c r="A85" s="38" t="s">
        <v>180</v>
      </c>
      <c r="B85" s="38"/>
      <c r="C85" s="38"/>
      <c r="D85" s="38" t="s">
        <v>181</v>
      </c>
      <c r="E85" s="38"/>
      <c r="F85" s="38"/>
      <c r="G85" s="38"/>
      <c r="H85" s="38" t="s">
        <v>182</v>
      </c>
      <c r="I85" s="38"/>
    </row>
    <row r="86" customFormat="false" ht="11.25" hidden="false" customHeight="false" outlineLevel="0" collapsed="false">
      <c r="A86" s="39" t="n">
        <v>2009</v>
      </c>
      <c r="B86" s="39"/>
      <c r="C86" s="39"/>
      <c r="D86" s="40" t="n">
        <f aca="false">Receitas_calculo!D188</f>
        <v>1258903.25</v>
      </c>
      <c r="E86" s="40"/>
      <c r="F86" s="40"/>
      <c r="G86" s="40"/>
      <c r="H86" s="41" t="n">
        <v>0</v>
      </c>
      <c r="I86" s="41"/>
    </row>
    <row r="87" customFormat="false" ht="11.25" hidden="false" customHeight="false" outlineLevel="0" collapsed="false">
      <c r="A87" s="43" t="n">
        <v>2010</v>
      </c>
      <c r="B87" s="43"/>
      <c r="C87" s="43"/>
      <c r="D87" s="40" t="n">
        <f aca="false">Receitas_calculo!E188</f>
        <v>2559168.01</v>
      </c>
      <c r="E87" s="40"/>
      <c r="F87" s="40"/>
      <c r="G87" s="40"/>
      <c r="H87" s="41" t="n">
        <f aca="false">D87/D86-1</f>
        <v>1.03285519359808</v>
      </c>
      <c r="I87" s="41"/>
    </row>
    <row r="88" customFormat="false" ht="11.25" hidden="false" customHeight="false" outlineLevel="0" collapsed="false">
      <c r="A88" s="43" t="n">
        <v>2011</v>
      </c>
      <c r="B88" s="43"/>
      <c r="C88" s="43"/>
      <c r="D88" s="40" t="n">
        <f aca="false">Receitas_calculo!F188</f>
        <v>5903700</v>
      </c>
      <c r="E88" s="40"/>
      <c r="F88" s="40"/>
      <c r="G88" s="40"/>
      <c r="H88" s="41" t="n">
        <f aca="false">D88/D87-1</f>
        <v>1.30688254031434</v>
      </c>
      <c r="I88" s="41"/>
    </row>
    <row r="89" customFormat="false" ht="11.25" hidden="false" customHeight="false" outlineLevel="0" collapsed="false">
      <c r="A89" s="43" t="n">
        <v>2012</v>
      </c>
      <c r="B89" s="43"/>
      <c r="C89" s="43"/>
      <c r="D89" s="40" t="n">
        <f aca="false">Receitas_calculo!D32</f>
        <v>4901922</v>
      </c>
      <c r="E89" s="40"/>
      <c r="F89" s="40"/>
      <c r="G89" s="40"/>
      <c r="H89" s="41" t="n">
        <f aca="false">D89/D88-1</f>
        <v>-0.169686467808324</v>
      </c>
      <c r="I89" s="41"/>
    </row>
    <row r="90" customFormat="false" ht="11.25" hidden="false" customHeight="false" outlineLevel="0" collapsed="false">
      <c r="A90" s="43" t="n">
        <v>2013</v>
      </c>
      <c r="B90" s="43"/>
      <c r="C90" s="43"/>
      <c r="D90" s="40" t="n">
        <f aca="false">Receitas_calculo!E32</f>
        <v>5196037.32</v>
      </c>
      <c r="E90" s="40"/>
      <c r="F90" s="40"/>
      <c r="G90" s="40"/>
      <c r="H90" s="41" t="n">
        <f aca="false">D90/D89-1</f>
        <v>0.0600000000000001</v>
      </c>
      <c r="I90" s="41"/>
    </row>
    <row r="91" customFormat="false" ht="11.25" hidden="false" customHeight="false" outlineLevel="0" collapsed="false">
      <c r="A91" s="43" t="n">
        <v>2014</v>
      </c>
      <c r="B91" s="43"/>
      <c r="C91" s="43"/>
      <c r="D91" s="40" t="n">
        <f aca="false">Receitas_calculo!F32</f>
        <v>5507799.5592</v>
      </c>
      <c r="E91" s="40"/>
      <c r="F91" s="40"/>
      <c r="G91" s="40"/>
      <c r="H91" s="41" t="n">
        <f aca="false">D91/D90-1</f>
        <v>0.0600000000000001</v>
      </c>
      <c r="I91" s="41"/>
    </row>
    <row r="92" customFormat="false" ht="11.25" hidden="false" customHeight="false" outlineLevel="0" collapsed="false">
      <c r="A92" s="44"/>
      <c r="B92" s="44"/>
      <c r="C92" s="44"/>
      <c r="D92" s="44"/>
      <c r="E92" s="44"/>
      <c r="F92" s="44"/>
      <c r="G92" s="44"/>
      <c r="H92" s="44"/>
      <c r="I92" s="44"/>
    </row>
    <row r="93" customFormat="false" ht="11.25" hidden="false" customHeight="false" outlineLevel="0" collapsed="false">
      <c r="A93" s="44"/>
      <c r="B93" s="44"/>
      <c r="C93" s="44"/>
      <c r="D93" s="44"/>
      <c r="E93" s="44"/>
      <c r="F93" s="44"/>
      <c r="G93" s="44"/>
      <c r="H93" s="44"/>
      <c r="I93" s="44"/>
    </row>
    <row r="94" customFormat="false" ht="11.25" hidden="false" customHeight="false" outlineLevel="0" collapsed="false">
      <c r="A94" s="44"/>
      <c r="B94" s="44"/>
      <c r="C94" s="44"/>
      <c r="D94" s="44"/>
      <c r="E94" s="44"/>
      <c r="F94" s="44"/>
      <c r="G94" s="44"/>
      <c r="H94" s="44"/>
      <c r="I94" s="44"/>
    </row>
    <row r="95" customFormat="false" ht="11.25" hidden="false" customHeight="false" outlineLevel="0" collapsed="false">
      <c r="A95" s="44"/>
      <c r="B95" s="44"/>
      <c r="C95" s="44"/>
      <c r="D95" s="44"/>
      <c r="E95" s="44"/>
      <c r="F95" s="44"/>
      <c r="G95" s="44"/>
      <c r="H95" s="44"/>
      <c r="I95" s="44"/>
    </row>
    <row r="96" customFormat="false" ht="11.25" hidden="false" customHeight="false" outlineLevel="0" collapsed="false">
      <c r="A96" s="44"/>
      <c r="B96" s="44"/>
      <c r="C96" s="44"/>
      <c r="D96" s="44"/>
      <c r="E96" s="44"/>
      <c r="F96" s="44"/>
      <c r="G96" s="44"/>
      <c r="H96" s="44"/>
      <c r="I96" s="44"/>
    </row>
    <row r="100" customFormat="false" ht="11.25" hidden="false" customHeight="false" outlineLevel="0" collapsed="false">
      <c r="A100" s="37" t="str">
        <f aca="false">Receitas_calculo!B43</f>
        <v>Transferências Correntes</v>
      </c>
      <c r="B100" s="37"/>
      <c r="C100" s="37"/>
      <c r="D100" s="37"/>
      <c r="E100" s="37"/>
      <c r="F100" s="37"/>
      <c r="G100" s="37"/>
      <c r="H100" s="37"/>
      <c r="I100" s="37"/>
    </row>
    <row r="101" customFormat="false" ht="11.25" hidden="false" customHeight="false" outlineLevel="0" collapsed="false">
      <c r="A101" s="38" t="s">
        <v>180</v>
      </c>
      <c r="B101" s="38"/>
      <c r="C101" s="38"/>
      <c r="D101" s="38" t="s">
        <v>181</v>
      </c>
      <c r="E101" s="38"/>
      <c r="F101" s="38"/>
      <c r="G101" s="38"/>
      <c r="H101" s="38" t="s">
        <v>182</v>
      </c>
      <c r="I101" s="38"/>
    </row>
    <row r="102" customFormat="false" ht="11.25" hidden="false" customHeight="false" outlineLevel="0" collapsed="false">
      <c r="A102" s="39" t="n">
        <v>2009</v>
      </c>
      <c r="B102" s="39"/>
      <c r="C102" s="39"/>
      <c r="D102" s="40" t="n">
        <f aca="false">Receitas_calculo!D189</f>
        <v>37615616.94</v>
      </c>
      <c r="E102" s="40"/>
      <c r="F102" s="40"/>
      <c r="G102" s="40"/>
      <c r="H102" s="41" t="n">
        <v>0</v>
      </c>
      <c r="I102" s="41"/>
    </row>
    <row r="103" customFormat="false" ht="11.25" hidden="false" customHeight="false" outlineLevel="0" collapsed="false">
      <c r="A103" s="43" t="n">
        <v>2010</v>
      </c>
      <c r="B103" s="43"/>
      <c r="C103" s="43"/>
      <c r="D103" s="40" t="n">
        <f aca="false">Receitas_calculo!E189</f>
        <v>39353749.13</v>
      </c>
      <c r="E103" s="40"/>
      <c r="F103" s="40"/>
      <c r="G103" s="40"/>
      <c r="H103" s="41" t="n">
        <f aca="false">D103/D102-1</f>
        <v>0.0462077278374158</v>
      </c>
      <c r="I103" s="41"/>
    </row>
    <row r="104" customFormat="false" ht="11.25" hidden="false" customHeight="false" outlineLevel="0" collapsed="false">
      <c r="A104" s="43" t="n">
        <v>2011</v>
      </c>
      <c r="B104" s="43"/>
      <c r="C104" s="43"/>
      <c r="D104" s="40" t="n">
        <f aca="false">Receitas_calculo!F189</f>
        <v>43245596.5</v>
      </c>
      <c r="E104" s="40"/>
      <c r="F104" s="40"/>
      <c r="G104" s="40"/>
      <c r="H104" s="41" t="n">
        <f aca="false">D104/D103-1</f>
        <v>0.0988939416456558</v>
      </c>
      <c r="I104" s="41"/>
    </row>
    <row r="105" customFormat="false" ht="11.25" hidden="false" customHeight="false" outlineLevel="0" collapsed="false">
      <c r="A105" s="43" t="n">
        <v>2012</v>
      </c>
      <c r="B105" s="43"/>
      <c r="C105" s="43"/>
      <c r="D105" s="40" t="n">
        <f aca="false">Receitas_calculo!D43</f>
        <v>48535143.53</v>
      </c>
      <c r="E105" s="40"/>
      <c r="F105" s="40"/>
      <c r="G105" s="40"/>
      <c r="H105" s="41" t="n">
        <f aca="false">D105/D104-1</f>
        <v>0.122314118849072</v>
      </c>
      <c r="I105" s="41"/>
    </row>
    <row r="106" customFormat="false" ht="11.25" hidden="false" customHeight="false" outlineLevel="0" collapsed="false">
      <c r="A106" s="43" t="n">
        <v>2013</v>
      </c>
      <c r="B106" s="43"/>
      <c r="C106" s="43"/>
      <c r="D106" s="40" t="n">
        <f aca="false">Receitas_calculo!E43</f>
        <v>51447252.1418</v>
      </c>
      <c r="E106" s="40"/>
      <c r="F106" s="40"/>
      <c r="G106" s="40"/>
      <c r="H106" s="41" t="n">
        <f aca="false">D106/D105-1</f>
        <v>0.0600000000000001</v>
      </c>
      <c r="I106" s="41"/>
    </row>
    <row r="107" customFormat="false" ht="11.25" hidden="false" customHeight="false" outlineLevel="0" collapsed="false">
      <c r="A107" s="43" t="n">
        <v>2014</v>
      </c>
      <c r="B107" s="43"/>
      <c r="C107" s="43"/>
      <c r="D107" s="40" t="n">
        <f aca="false">Receitas_calculo!F43</f>
        <v>54534087.270308</v>
      </c>
      <c r="E107" s="40"/>
      <c r="F107" s="40"/>
      <c r="G107" s="40"/>
      <c r="H107" s="41" t="n">
        <f aca="false">D107/D106-1</f>
        <v>0.0600000000000001</v>
      </c>
      <c r="I107" s="41"/>
    </row>
    <row r="108" customFormat="false" ht="11.25" hidden="false" customHeight="false" outlineLevel="0" collapsed="false">
      <c r="A108" s="44"/>
      <c r="B108" s="44"/>
      <c r="C108" s="44"/>
      <c r="D108" s="44"/>
      <c r="E108" s="44"/>
      <c r="F108" s="44"/>
      <c r="G108" s="44"/>
      <c r="H108" s="44"/>
      <c r="I108" s="44"/>
    </row>
    <row r="109" customFormat="false" ht="11.25" hidden="false" customHeight="false" outlineLevel="0" collapsed="false">
      <c r="A109" s="44"/>
      <c r="B109" s="44"/>
      <c r="C109" s="44"/>
      <c r="D109" s="44"/>
      <c r="E109" s="44"/>
      <c r="F109" s="44"/>
      <c r="G109" s="44"/>
      <c r="H109" s="44"/>
      <c r="I109" s="44"/>
    </row>
    <row r="110" customFormat="false" ht="11.25" hidden="false" customHeight="false" outlineLevel="0" collapsed="false">
      <c r="A110" s="44"/>
      <c r="B110" s="44"/>
      <c r="C110" s="44"/>
      <c r="D110" s="44"/>
      <c r="E110" s="44"/>
      <c r="F110" s="44"/>
      <c r="G110" s="44"/>
      <c r="H110" s="44"/>
      <c r="I110" s="44"/>
    </row>
    <row r="111" customFormat="false" ht="11.25" hidden="false" customHeight="false" outlineLevel="0" collapsed="false">
      <c r="A111" s="44"/>
      <c r="B111" s="44"/>
      <c r="C111" s="44"/>
      <c r="D111" s="44"/>
      <c r="E111" s="44"/>
      <c r="F111" s="44"/>
      <c r="G111" s="44"/>
      <c r="H111" s="44"/>
      <c r="I111" s="44"/>
    </row>
    <row r="112" customFormat="false" ht="11.25" hidden="false" customHeight="false" outlineLevel="0" collapsed="false">
      <c r="A112" s="44"/>
      <c r="B112" s="44"/>
      <c r="C112" s="44"/>
      <c r="D112" s="44"/>
      <c r="E112" s="44"/>
      <c r="F112" s="44"/>
      <c r="G112" s="44"/>
      <c r="H112" s="44"/>
      <c r="I112" s="44"/>
    </row>
    <row r="116" customFormat="false" ht="11.25" hidden="false" customHeight="false" outlineLevel="0" collapsed="false">
      <c r="A116" s="37" t="str">
        <f aca="false">Receitas_calculo!B78</f>
        <v>Outras Receitas Correntes</v>
      </c>
      <c r="B116" s="37"/>
      <c r="C116" s="37"/>
      <c r="D116" s="37"/>
      <c r="E116" s="37"/>
      <c r="F116" s="37"/>
      <c r="G116" s="37"/>
      <c r="H116" s="37"/>
      <c r="I116" s="37"/>
    </row>
    <row r="117" customFormat="false" ht="11.25" hidden="false" customHeight="false" outlineLevel="0" collapsed="false">
      <c r="A117" s="38" t="s">
        <v>180</v>
      </c>
      <c r="B117" s="38"/>
      <c r="C117" s="38"/>
      <c r="D117" s="38" t="s">
        <v>181</v>
      </c>
      <c r="E117" s="38"/>
      <c r="F117" s="38"/>
      <c r="G117" s="38"/>
      <c r="H117" s="38" t="s">
        <v>182</v>
      </c>
      <c r="I117" s="38"/>
    </row>
    <row r="118" customFormat="false" ht="11.25" hidden="false" customHeight="false" outlineLevel="0" collapsed="false">
      <c r="A118" s="39" t="n">
        <v>2009</v>
      </c>
      <c r="B118" s="39"/>
      <c r="C118" s="39"/>
      <c r="D118" s="40" t="n">
        <f aca="false">Receitas_calculo!D190</f>
        <v>971451.54</v>
      </c>
      <c r="E118" s="40"/>
      <c r="F118" s="40"/>
      <c r="G118" s="40"/>
      <c r="H118" s="41" t="n">
        <v>0</v>
      </c>
      <c r="I118" s="41"/>
    </row>
    <row r="119" customFormat="false" ht="11.25" hidden="false" customHeight="false" outlineLevel="0" collapsed="false">
      <c r="A119" s="43" t="n">
        <v>2010</v>
      </c>
      <c r="B119" s="43"/>
      <c r="C119" s="43"/>
      <c r="D119" s="40" t="n">
        <f aca="false">Receitas_calculo!E190</f>
        <v>932134.67</v>
      </c>
      <c r="E119" s="40"/>
      <c r="F119" s="40"/>
      <c r="G119" s="40"/>
      <c r="H119" s="41" t="n">
        <f aca="false">D119/D118-1</f>
        <v>-0.0404722915977878</v>
      </c>
      <c r="I119" s="41"/>
    </row>
    <row r="120" customFormat="false" ht="11.25" hidden="false" customHeight="false" outlineLevel="0" collapsed="false">
      <c r="A120" s="43" t="n">
        <v>2011</v>
      </c>
      <c r="B120" s="43"/>
      <c r="C120" s="43"/>
      <c r="D120" s="40" t="n">
        <f aca="false">Receitas_calculo!F190</f>
        <v>1694699.37</v>
      </c>
      <c r="E120" s="40"/>
      <c r="F120" s="40"/>
      <c r="G120" s="40"/>
      <c r="H120" s="41" t="n">
        <f aca="false">D120/D119-1</f>
        <v>0.818084258146948</v>
      </c>
      <c r="I120" s="41"/>
    </row>
    <row r="121" customFormat="false" ht="11.25" hidden="false" customHeight="false" outlineLevel="0" collapsed="false">
      <c r="A121" s="43" t="n">
        <v>2012</v>
      </c>
      <c r="B121" s="43"/>
      <c r="C121" s="43"/>
      <c r="D121" s="40" t="n">
        <f aca="false">Receitas_calculo!D78</f>
        <v>1796381.3322</v>
      </c>
      <c r="E121" s="40"/>
      <c r="F121" s="40"/>
      <c r="G121" s="40"/>
      <c r="H121" s="41" t="n">
        <f aca="false">D121/D120-1</f>
        <v>0.0600000000000001</v>
      </c>
      <c r="I121" s="41"/>
    </row>
    <row r="122" customFormat="false" ht="11.25" hidden="false" customHeight="false" outlineLevel="0" collapsed="false">
      <c r="A122" s="43" t="n">
        <v>2013</v>
      </c>
      <c r="B122" s="43"/>
      <c r="C122" s="43"/>
      <c r="D122" s="40" t="n">
        <f aca="false">Receitas_calculo!E78</f>
        <v>1904164.212132</v>
      </c>
      <c r="E122" s="40"/>
      <c r="F122" s="40"/>
      <c r="G122" s="40"/>
      <c r="H122" s="41" t="n">
        <f aca="false">D122/D121-1</f>
        <v>0.0600000000000001</v>
      </c>
      <c r="I122" s="41"/>
    </row>
    <row r="123" customFormat="false" ht="11.25" hidden="false" customHeight="false" outlineLevel="0" collapsed="false">
      <c r="A123" s="43" t="n">
        <v>2014</v>
      </c>
      <c r="B123" s="43"/>
      <c r="C123" s="43"/>
      <c r="D123" s="40" t="n">
        <f aca="false">Receitas_calculo!F78</f>
        <v>2018414.06485992</v>
      </c>
      <c r="E123" s="40"/>
      <c r="F123" s="40"/>
      <c r="G123" s="40"/>
      <c r="H123" s="41" t="n">
        <f aca="false">D123/D122-1</f>
        <v>0.0600000000000001</v>
      </c>
      <c r="I123" s="41"/>
    </row>
    <row r="124" customFormat="false" ht="11.25" hidden="false" customHeight="false" outlineLevel="0" collapsed="false">
      <c r="A124" s="44"/>
      <c r="B124" s="44"/>
      <c r="C124" s="44"/>
      <c r="D124" s="44"/>
      <c r="E124" s="44"/>
      <c r="F124" s="44"/>
      <c r="G124" s="44"/>
      <c r="H124" s="44"/>
      <c r="I124" s="44"/>
    </row>
    <row r="125" customFormat="false" ht="11.25" hidden="false" customHeight="false" outlineLevel="0" collapsed="false">
      <c r="A125" s="44"/>
      <c r="B125" s="44"/>
      <c r="C125" s="44"/>
      <c r="D125" s="44"/>
      <c r="E125" s="44"/>
      <c r="F125" s="44"/>
      <c r="G125" s="44"/>
      <c r="H125" s="44"/>
      <c r="I125" s="44"/>
    </row>
    <row r="126" customFormat="false" ht="11.25" hidden="false" customHeight="false" outlineLevel="0" collapsed="false">
      <c r="A126" s="44"/>
      <c r="B126" s="44"/>
      <c r="C126" s="44"/>
      <c r="D126" s="44"/>
      <c r="E126" s="44"/>
      <c r="F126" s="44"/>
      <c r="G126" s="44"/>
      <c r="H126" s="44"/>
      <c r="I126" s="44"/>
    </row>
    <row r="127" customFormat="false" ht="11.25" hidden="false" customHeight="false" outlineLevel="0" collapsed="false">
      <c r="A127" s="44"/>
      <c r="B127" s="44"/>
      <c r="C127" s="44"/>
      <c r="D127" s="44"/>
      <c r="E127" s="44"/>
      <c r="F127" s="44"/>
      <c r="G127" s="44"/>
      <c r="H127" s="44"/>
      <c r="I127" s="44"/>
    </row>
    <row r="128" customFormat="false" ht="11.25" hidden="false" customHeight="false" outlineLevel="0" collapsed="false">
      <c r="A128" s="44"/>
      <c r="B128" s="44"/>
      <c r="C128" s="44"/>
      <c r="D128" s="44"/>
      <c r="E128" s="44"/>
      <c r="F128" s="44"/>
      <c r="G128" s="44"/>
      <c r="H128" s="44"/>
      <c r="I128" s="44"/>
    </row>
    <row r="132" customFormat="false" ht="11.25" hidden="false" customHeight="false" outlineLevel="0" collapsed="false">
      <c r="A132" s="37" t="str">
        <f aca="false">Receitas_calculo!B111</f>
        <v>RECEITA DE CAPITAL</v>
      </c>
      <c r="B132" s="37"/>
      <c r="C132" s="37"/>
      <c r="D132" s="37"/>
      <c r="E132" s="37"/>
      <c r="F132" s="37"/>
      <c r="G132" s="37"/>
      <c r="H132" s="37"/>
      <c r="I132" s="37"/>
    </row>
    <row r="133" customFormat="false" ht="11.25" hidden="false" customHeight="false" outlineLevel="0" collapsed="false">
      <c r="A133" s="38" t="s">
        <v>180</v>
      </c>
      <c r="B133" s="38"/>
      <c r="C133" s="38"/>
      <c r="D133" s="38" t="s">
        <v>181</v>
      </c>
      <c r="E133" s="38"/>
      <c r="F133" s="38"/>
      <c r="G133" s="38"/>
      <c r="H133" s="38" t="s">
        <v>182</v>
      </c>
      <c r="I133" s="38"/>
    </row>
    <row r="134" customFormat="false" ht="11.25" hidden="false" customHeight="false" outlineLevel="0" collapsed="false">
      <c r="A134" s="39" t="n">
        <v>2009</v>
      </c>
      <c r="B134" s="39"/>
      <c r="C134" s="39"/>
      <c r="D134" s="40" t="n">
        <f aca="false">Receitas_calculo!D191</f>
        <v>156686.93</v>
      </c>
      <c r="E134" s="40"/>
      <c r="F134" s="40"/>
      <c r="G134" s="40"/>
      <c r="H134" s="41" t="n">
        <v>0</v>
      </c>
      <c r="I134" s="41"/>
    </row>
    <row r="135" customFormat="false" ht="11.25" hidden="false" customHeight="false" outlineLevel="0" collapsed="false">
      <c r="A135" s="43" t="n">
        <v>2010</v>
      </c>
      <c r="B135" s="43"/>
      <c r="C135" s="43"/>
      <c r="D135" s="40" t="n">
        <f aca="false">Receitas_calculo!E191</f>
        <v>1966679.22</v>
      </c>
      <c r="E135" s="40"/>
      <c r="F135" s="40"/>
      <c r="G135" s="40"/>
      <c r="H135" s="41" t="n">
        <f aca="false">D135/D134-1</f>
        <v>11.5516481815044</v>
      </c>
      <c r="I135" s="41"/>
    </row>
    <row r="136" customFormat="false" ht="11.25" hidden="false" customHeight="false" outlineLevel="0" collapsed="false">
      <c r="A136" s="43" t="n">
        <v>2011</v>
      </c>
      <c r="B136" s="43"/>
      <c r="C136" s="43"/>
      <c r="D136" s="40" t="n">
        <f aca="false">Receitas_calculo!F191</f>
        <v>1841350</v>
      </c>
      <c r="E136" s="40"/>
      <c r="F136" s="40"/>
      <c r="G136" s="40"/>
      <c r="H136" s="41" t="n">
        <f aca="false">D136/D135-1</f>
        <v>-0.0637263152655876</v>
      </c>
      <c r="I136" s="41"/>
    </row>
    <row r="137" customFormat="false" ht="11.25" hidden="false" customHeight="false" outlineLevel="0" collapsed="false">
      <c r="A137" s="43" t="n">
        <v>2012</v>
      </c>
      <c r="B137" s="43"/>
      <c r="C137" s="43"/>
      <c r="D137" s="40" t="n">
        <f aca="false">Receitas_calculo!D111</f>
        <v>3400000</v>
      </c>
      <c r="E137" s="40"/>
      <c r="F137" s="40"/>
      <c r="G137" s="40"/>
      <c r="H137" s="41" t="n">
        <f aca="false">D137/D136-1</f>
        <v>0.846471338963261</v>
      </c>
      <c r="I137" s="41"/>
    </row>
    <row r="138" customFormat="false" ht="11.25" hidden="false" customHeight="false" outlineLevel="0" collapsed="false">
      <c r="A138" s="43" t="n">
        <v>2013</v>
      </c>
      <c r="B138" s="43"/>
      <c r="C138" s="43"/>
      <c r="D138" s="40" t="n">
        <f aca="false">Receitas_calculo!E111</f>
        <v>3573383.44</v>
      </c>
      <c r="E138" s="40"/>
      <c r="F138" s="40"/>
      <c r="G138" s="40"/>
      <c r="H138" s="41" t="n">
        <f aca="false">D138/D137-1</f>
        <v>0.0509951294117648</v>
      </c>
      <c r="I138" s="41"/>
    </row>
    <row r="139" customFormat="false" ht="11.25" hidden="false" customHeight="false" outlineLevel="0" collapsed="false">
      <c r="A139" s="43" t="n">
        <v>2014</v>
      </c>
      <c r="B139" s="43"/>
      <c r="C139" s="43"/>
      <c r="D139" s="40" t="n">
        <f aca="false">Receitas_calculo!F111</f>
        <v>2898238.44</v>
      </c>
      <c r="E139" s="40"/>
      <c r="F139" s="40"/>
      <c r="G139" s="40"/>
      <c r="H139" s="41" t="n">
        <f aca="false">D139/D138-1</f>
        <v>-0.188937182739057</v>
      </c>
      <c r="I139" s="41"/>
    </row>
    <row r="140" customFormat="false" ht="11.25" hidden="false" customHeight="false" outlineLevel="0" collapsed="false">
      <c r="A140" s="44"/>
      <c r="B140" s="44"/>
      <c r="C140" s="44"/>
      <c r="D140" s="44"/>
      <c r="E140" s="44"/>
      <c r="F140" s="44"/>
      <c r="G140" s="44"/>
      <c r="H140" s="44"/>
      <c r="I140" s="44"/>
    </row>
    <row r="141" customFormat="false" ht="11.25" hidden="false" customHeight="false" outlineLevel="0" collapsed="false">
      <c r="A141" s="44"/>
      <c r="B141" s="44"/>
      <c r="C141" s="44"/>
      <c r="D141" s="44"/>
      <c r="E141" s="44"/>
      <c r="F141" s="44"/>
      <c r="G141" s="44"/>
      <c r="H141" s="44"/>
      <c r="I141" s="44"/>
    </row>
    <row r="142" customFormat="false" ht="11.25" hidden="false" customHeight="false" outlineLevel="0" collapsed="false">
      <c r="A142" s="44"/>
      <c r="B142" s="44"/>
      <c r="C142" s="44"/>
      <c r="D142" s="44"/>
      <c r="E142" s="44"/>
      <c r="F142" s="44"/>
      <c r="G142" s="44"/>
      <c r="H142" s="44"/>
      <c r="I142" s="44"/>
    </row>
    <row r="143" customFormat="false" ht="11.25" hidden="false" customHeight="false" outlineLevel="0" collapsed="false">
      <c r="A143" s="44"/>
      <c r="B143" s="44"/>
      <c r="C143" s="44"/>
      <c r="D143" s="44"/>
      <c r="E143" s="44"/>
      <c r="F143" s="44"/>
      <c r="G143" s="44"/>
      <c r="H143" s="44"/>
      <c r="I143" s="44"/>
    </row>
    <row r="144" customFormat="false" ht="11.25" hidden="false" customHeight="false" outlineLevel="0" collapsed="false">
      <c r="A144" s="44"/>
      <c r="B144" s="44"/>
      <c r="C144" s="44"/>
      <c r="D144" s="44"/>
      <c r="E144" s="44"/>
      <c r="F144" s="44"/>
      <c r="G144" s="44"/>
      <c r="H144" s="44"/>
      <c r="I144" s="44"/>
    </row>
    <row r="148" customFormat="false" ht="11.25" hidden="false" customHeight="false" outlineLevel="0" collapsed="false">
      <c r="A148" s="37" t="str">
        <f aca="false">Receitas_calculo!B139</f>
        <v>DEDUÇÕES DA RECEITA</v>
      </c>
      <c r="B148" s="37"/>
      <c r="C148" s="37"/>
      <c r="D148" s="37"/>
      <c r="E148" s="37"/>
      <c r="F148" s="37"/>
      <c r="G148" s="37"/>
      <c r="H148" s="37"/>
      <c r="I148" s="37"/>
    </row>
    <row r="149" customFormat="false" ht="11.25" hidden="false" customHeight="false" outlineLevel="0" collapsed="false">
      <c r="A149" s="38" t="s">
        <v>180</v>
      </c>
      <c r="B149" s="38"/>
      <c r="C149" s="38"/>
      <c r="D149" s="38" t="s">
        <v>181</v>
      </c>
      <c r="E149" s="38"/>
      <c r="F149" s="38"/>
      <c r="G149" s="38"/>
      <c r="H149" s="38" t="s">
        <v>182</v>
      </c>
      <c r="I149" s="38"/>
    </row>
    <row r="150" customFormat="false" ht="11.25" hidden="false" customHeight="false" outlineLevel="0" collapsed="false">
      <c r="A150" s="39" t="n">
        <v>2009</v>
      </c>
      <c r="B150" s="39"/>
      <c r="C150" s="39"/>
      <c r="D150" s="40" t="n">
        <f aca="false">Receitas_calculo!D192</f>
        <v>5811104.84</v>
      </c>
      <c r="E150" s="40"/>
      <c r="F150" s="40"/>
      <c r="G150" s="40"/>
      <c r="H150" s="41" t="n">
        <v>0</v>
      </c>
      <c r="I150" s="41"/>
    </row>
    <row r="151" customFormat="false" ht="11.25" hidden="false" customHeight="false" outlineLevel="0" collapsed="false">
      <c r="A151" s="43" t="n">
        <v>2010</v>
      </c>
      <c r="B151" s="43"/>
      <c r="C151" s="43"/>
      <c r="D151" s="40" t="n">
        <f aca="false">Receitas_calculo!E192</f>
        <v>6093732.74</v>
      </c>
      <c r="E151" s="40"/>
      <c r="F151" s="40"/>
      <c r="G151" s="40"/>
      <c r="H151" s="41" t="n">
        <f aca="false">D151/D150-1</f>
        <v>0.0486358287764088</v>
      </c>
      <c r="I151" s="41"/>
    </row>
    <row r="152" customFormat="false" ht="11.25" hidden="false" customHeight="false" outlineLevel="0" collapsed="false">
      <c r="A152" s="43" t="n">
        <v>2011</v>
      </c>
      <c r="B152" s="43"/>
      <c r="C152" s="43"/>
      <c r="D152" s="40" t="n">
        <f aca="false">Receitas_calculo!F192</f>
        <v>6624000</v>
      </c>
      <c r="E152" s="40"/>
      <c r="F152" s="40"/>
      <c r="G152" s="40"/>
      <c r="H152" s="41" t="n">
        <f aca="false">D152/D151-1</f>
        <v>0.0870184634976294</v>
      </c>
      <c r="I152" s="41"/>
    </row>
    <row r="153" customFormat="false" ht="11.25" hidden="false" customHeight="false" outlineLevel="0" collapsed="false">
      <c r="A153" s="43" t="n">
        <v>2012</v>
      </c>
      <c r="B153" s="43"/>
      <c r="C153" s="43"/>
      <c r="D153" s="40" t="n">
        <f aca="false">Receitas_calculo!D139</f>
        <v>7021440</v>
      </c>
      <c r="E153" s="40"/>
      <c r="F153" s="40"/>
      <c r="G153" s="40"/>
      <c r="H153" s="41" t="n">
        <f aca="false">D153/D152-1</f>
        <v>0.0600000000000001</v>
      </c>
      <c r="I153" s="41"/>
    </row>
    <row r="154" customFormat="false" ht="11.25" hidden="false" customHeight="false" outlineLevel="0" collapsed="false">
      <c r="A154" s="43" t="n">
        <v>2013</v>
      </c>
      <c r="B154" s="43"/>
      <c r="C154" s="43"/>
      <c r="D154" s="40" t="n">
        <f aca="false">Receitas_calculo!E139</f>
        <v>7442726.4</v>
      </c>
      <c r="E154" s="40"/>
      <c r="F154" s="40"/>
      <c r="G154" s="40"/>
      <c r="H154" s="41" t="n">
        <f aca="false">D154/D153-1</f>
        <v>0.0600000000000001</v>
      </c>
      <c r="I154" s="41"/>
    </row>
    <row r="155" customFormat="false" ht="11.25" hidden="false" customHeight="false" outlineLevel="0" collapsed="false">
      <c r="A155" s="43" t="n">
        <v>2014</v>
      </c>
      <c r="B155" s="43"/>
      <c r="C155" s="43"/>
      <c r="D155" s="40" t="n">
        <f aca="false">Receitas_calculo!F139</f>
        <v>7889289.984</v>
      </c>
      <c r="E155" s="40"/>
      <c r="F155" s="40"/>
      <c r="G155" s="40"/>
      <c r="H155" s="41" t="n">
        <f aca="false">D155/D154-1</f>
        <v>0.0600000000000001</v>
      </c>
      <c r="I155" s="41"/>
    </row>
    <row r="156" customFormat="false" ht="11.25" hidden="false" customHeight="false" outlineLevel="0" collapsed="false">
      <c r="A156" s="44"/>
      <c r="B156" s="44"/>
      <c r="C156" s="44"/>
      <c r="D156" s="44"/>
      <c r="E156" s="44"/>
      <c r="F156" s="44"/>
      <c r="G156" s="44"/>
      <c r="H156" s="44"/>
      <c r="I156" s="44"/>
    </row>
    <row r="157" customFormat="false" ht="11.25" hidden="false" customHeight="false" outlineLevel="0" collapsed="false">
      <c r="A157" s="44"/>
      <c r="B157" s="44"/>
      <c r="C157" s="44"/>
      <c r="D157" s="44"/>
      <c r="E157" s="44"/>
      <c r="F157" s="44"/>
      <c r="G157" s="44"/>
      <c r="H157" s="44"/>
      <c r="I157" s="44"/>
    </row>
    <row r="158" customFormat="false" ht="11.25" hidden="false" customHeight="false" outlineLevel="0" collapsed="false">
      <c r="A158" s="44"/>
      <c r="B158" s="44"/>
      <c r="C158" s="44"/>
      <c r="D158" s="44"/>
      <c r="E158" s="44"/>
      <c r="F158" s="44"/>
      <c r="G158" s="44"/>
      <c r="H158" s="44"/>
      <c r="I158" s="44"/>
    </row>
    <row r="159" customFormat="false" ht="11.25" hidden="false" customHeight="false" outlineLevel="0" collapsed="false">
      <c r="A159" s="44"/>
      <c r="B159" s="44"/>
      <c r="C159" s="44"/>
      <c r="D159" s="44"/>
      <c r="E159" s="44"/>
      <c r="F159" s="44"/>
      <c r="G159" s="44"/>
      <c r="H159" s="44"/>
      <c r="I159" s="44"/>
    </row>
    <row r="160" customFormat="false" ht="11.25" hidden="false" customHeight="false" outlineLevel="0" collapsed="false">
      <c r="A160" s="44"/>
      <c r="B160" s="44"/>
      <c r="C160" s="44"/>
      <c r="D160" s="44"/>
      <c r="E160" s="44"/>
      <c r="F160" s="44"/>
      <c r="G160" s="44"/>
      <c r="H160" s="44"/>
      <c r="I160" s="44"/>
    </row>
    <row r="163" customFormat="false" ht="11.25" hidden="false" customHeight="false" outlineLevel="0" collapsed="false">
      <c r="A163" s="45"/>
      <c r="B163" s="45"/>
      <c r="C163" s="45"/>
      <c r="D163" s="45"/>
      <c r="E163" s="45"/>
      <c r="F163" s="45"/>
      <c r="G163" s="45"/>
      <c r="H163" s="45"/>
      <c r="I163" s="45"/>
    </row>
    <row r="164" customFormat="false" ht="11.25" hidden="false" customHeight="true" outlineLevel="0" collapsed="false">
      <c r="A164" s="46" t="s">
        <v>173</v>
      </c>
      <c r="B164" s="46"/>
      <c r="C164" s="46"/>
      <c r="D164" s="46"/>
      <c r="E164" s="46"/>
      <c r="F164" s="47" t="s">
        <v>174</v>
      </c>
      <c r="G164" s="47"/>
      <c r="H164" s="47"/>
      <c r="I164" s="47"/>
    </row>
    <row r="165" customFormat="false" ht="11.25" hidden="false" customHeight="true" outlineLevel="0" collapsed="false">
      <c r="A165" s="45" t="s">
        <v>176</v>
      </c>
      <c r="B165" s="45"/>
      <c r="C165" s="45"/>
      <c r="D165" s="45"/>
      <c r="E165" s="45"/>
      <c r="F165" s="48" t="s">
        <v>177</v>
      </c>
      <c r="G165" s="48"/>
      <c r="H165" s="48"/>
      <c r="I165" s="48"/>
    </row>
    <row r="166" customFormat="false" ht="11.25" hidden="false" customHeight="false" outlineLevel="0" collapsed="false">
      <c r="A166" s="49"/>
      <c r="B166" s="12"/>
      <c r="C166" s="47"/>
      <c r="D166" s="47"/>
      <c r="E166" s="47"/>
      <c r="F166" s="47"/>
    </row>
    <row r="167" customFormat="false" ht="11.25" hidden="false" customHeight="false" outlineLevel="0" collapsed="false">
      <c r="A167" s="50"/>
      <c r="B167" s="3"/>
      <c r="C167" s="48"/>
      <c r="D167" s="48"/>
      <c r="E167" s="48"/>
      <c r="F167" s="48"/>
    </row>
    <row r="168" customFormat="false" ht="11.25" hidden="false" customHeight="false" outlineLevel="0" collapsed="false">
      <c r="A168" s="47" t="s">
        <v>175</v>
      </c>
      <c r="B168" s="47"/>
      <c r="C168" s="47"/>
      <c r="D168" s="47"/>
      <c r="E168" s="47"/>
      <c r="F168" s="47"/>
      <c r="G168" s="47"/>
      <c r="H168" s="47"/>
      <c r="I168" s="47"/>
    </row>
    <row r="169" customFormat="false" ht="11.25" hidden="false" customHeight="false" outlineLevel="0" collapsed="false">
      <c r="A169" s="48" t="s">
        <v>178</v>
      </c>
      <c r="B169" s="48"/>
      <c r="C169" s="48"/>
      <c r="D169" s="48"/>
      <c r="E169" s="48"/>
      <c r="F169" s="48"/>
      <c r="G169" s="48"/>
      <c r="H169" s="48"/>
      <c r="I169" s="48"/>
    </row>
  </sheetData>
  <mergeCells count="242">
    <mergeCell ref="A1:I1"/>
    <mergeCell ref="A4:I4"/>
    <mergeCell ref="A5:C5"/>
    <mergeCell ref="D5:G5"/>
    <mergeCell ref="H5:I5"/>
    <mergeCell ref="A6:C6"/>
    <mergeCell ref="D6:G6"/>
    <mergeCell ref="H6:I6"/>
    <mergeCell ref="A7:C7"/>
    <mergeCell ref="D7:G7"/>
    <mergeCell ref="H7:I7"/>
    <mergeCell ref="A8:C8"/>
    <mergeCell ref="D8:G8"/>
    <mergeCell ref="H8:I8"/>
    <mergeCell ref="A9:C9"/>
    <mergeCell ref="D9:G9"/>
    <mergeCell ref="H9:I9"/>
    <mergeCell ref="A10:C10"/>
    <mergeCell ref="D10:G10"/>
    <mergeCell ref="H10:I10"/>
    <mergeCell ref="A11:C11"/>
    <mergeCell ref="D11:G11"/>
    <mergeCell ref="H11:I11"/>
    <mergeCell ref="A12:I16"/>
    <mergeCell ref="A20:I20"/>
    <mergeCell ref="A21:C21"/>
    <mergeCell ref="D21:G21"/>
    <mergeCell ref="H21:I21"/>
    <mergeCell ref="A22:C22"/>
    <mergeCell ref="D22:G22"/>
    <mergeCell ref="H22:I22"/>
    <mergeCell ref="A23:C23"/>
    <mergeCell ref="D23:G23"/>
    <mergeCell ref="H23:I23"/>
    <mergeCell ref="A24:C24"/>
    <mergeCell ref="D24:G24"/>
    <mergeCell ref="H24:I24"/>
    <mergeCell ref="A25:C25"/>
    <mergeCell ref="D25:G25"/>
    <mergeCell ref="H25:I25"/>
    <mergeCell ref="A26:C26"/>
    <mergeCell ref="D26:G26"/>
    <mergeCell ref="H26:I26"/>
    <mergeCell ref="A27:C27"/>
    <mergeCell ref="D27:G27"/>
    <mergeCell ref="H27:I27"/>
    <mergeCell ref="A28:I32"/>
    <mergeCell ref="A36:I36"/>
    <mergeCell ref="A37:C37"/>
    <mergeCell ref="D37:G37"/>
    <mergeCell ref="H37:I37"/>
    <mergeCell ref="A38:C38"/>
    <mergeCell ref="D38:G38"/>
    <mergeCell ref="H38:I38"/>
    <mergeCell ref="A39:C39"/>
    <mergeCell ref="D39:G39"/>
    <mergeCell ref="H39:I39"/>
    <mergeCell ref="A40:C40"/>
    <mergeCell ref="D40:G40"/>
    <mergeCell ref="H40:I40"/>
    <mergeCell ref="A41:C41"/>
    <mergeCell ref="D41:G41"/>
    <mergeCell ref="H41:I41"/>
    <mergeCell ref="A42:C42"/>
    <mergeCell ref="D42:G42"/>
    <mergeCell ref="H42:I42"/>
    <mergeCell ref="A43:C43"/>
    <mergeCell ref="D43:G43"/>
    <mergeCell ref="H43:I43"/>
    <mergeCell ref="A44:I48"/>
    <mergeCell ref="A52:I52"/>
    <mergeCell ref="A53:C53"/>
    <mergeCell ref="D53:G53"/>
    <mergeCell ref="H53:I53"/>
    <mergeCell ref="A54:C54"/>
    <mergeCell ref="D54:G54"/>
    <mergeCell ref="H54:I54"/>
    <mergeCell ref="A55:C55"/>
    <mergeCell ref="D55:G55"/>
    <mergeCell ref="H55:I55"/>
    <mergeCell ref="A56:C56"/>
    <mergeCell ref="D56:G56"/>
    <mergeCell ref="H56:I56"/>
    <mergeCell ref="A57:C57"/>
    <mergeCell ref="D57:G57"/>
    <mergeCell ref="H57:I57"/>
    <mergeCell ref="A58:C58"/>
    <mergeCell ref="D58:G58"/>
    <mergeCell ref="H58:I58"/>
    <mergeCell ref="A59:C59"/>
    <mergeCell ref="D59:G59"/>
    <mergeCell ref="H59:I59"/>
    <mergeCell ref="A60:I64"/>
    <mergeCell ref="A68:I68"/>
    <mergeCell ref="A69:C69"/>
    <mergeCell ref="D69:G69"/>
    <mergeCell ref="H69:I69"/>
    <mergeCell ref="A70:C70"/>
    <mergeCell ref="D70:G70"/>
    <mergeCell ref="H70:I70"/>
    <mergeCell ref="A71:C71"/>
    <mergeCell ref="D71:G71"/>
    <mergeCell ref="H71:I71"/>
    <mergeCell ref="A72:C72"/>
    <mergeCell ref="D72:G72"/>
    <mergeCell ref="H72:I72"/>
    <mergeCell ref="A73:C73"/>
    <mergeCell ref="D73:G73"/>
    <mergeCell ref="H73:I73"/>
    <mergeCell ref="A74:C74"/>
    <mergeCell ref="D74:G74"/>
    <mergeCell ref="H74:I74"/>
    <mergeCell ref="A75:C75"/>
    <mergeCell ref="D75:G75"/>
    <mergeCell ref="H75:I75"/>
    <mergeCell ref="A76:I80"/>
    <mergeCell ref="A84:I84"/>
    <mergeCell ref="A85:C85"/>
    <mergeCell ref="D85:G85"/>
    <mergeCell ref="H85:I85"/>
    <mergeCell ref="A86:C86"/>
    <mergeCell ref="D86:G86"/>
    <mergeCell ref="H86:I86"/>
    <mergeCell ref="A87:C87"/>
    <mergeCell ref="D87:G87"/>
    <mergeCell ref="H87:I87"/>
    <mergeCell ref="A88:C88"/>
    <mergeCell ref="D88:G88"/>
    <mergeCell ref="H88:I88"/>
    <mergeCell ref="A89:C89"/>
    <mergeCell ref="D89:G89"/>
    <mergeCell ref="H89:I89"/>
    <mergeCell ref="A90:C90"/>
    <mergeCell ref="D90:G90"/>
    <mergeCell ref="H90:I90"/>
    <mergeCell ref="A91:C91"/>
    <mergeCell ref="D91:G91"/>
    <mergeCell ref="H91:I91"/>
    <mergeCell ref="A92:I96"/>
    <mergeCell ref="A100:I100"/>
    <mergeCell ref="A101:C101"/>
    <mergeCell ref="D101:G101"/>
    <mergeCell ref="H101:I101"/>
    <mergeCell ref="A102:C102"/>
    <mergeCell ref="D102:G102"/>
    <mergeCell ref="H102:I102"/>
    <mergeCell ref="A103:C103"/>
    <mergeCell ref="D103:G103"/>
    <mergeCell ref="H103:I103"/>
    <mergeCell ref="A104:C104"/>
    <mergeCell ref="D104:G104"/>
    <mergeCell ref="H104:I104"/>
    <mergeCell ref="A105:C105"/>
    <mergeCell ref="D105:G105"/>
    <mergeCell ref="H105:I105"/>
    <mergeCell ref="A106:C106"/>
    <mergeCell ref="D106:G106"/>
    <mergeCell ref="H106:I106"/>
    <mergeCell ref="A107:C107"/>
    <mergeCell ref="D107:G107"/>
    <mergeCell ref="H107:I107"/>
    <mergeCell ref="A108:I112"/>
    <mergeCell ref="A116:I116"/>
    <mergeCell ref="A117:C117"/>
    <mergeCell ref="D117:G117"/>
    <mergeCell ref="H117:I117"/>
    <mergeCell ref="A118:C118"/>
    <mergeCell ref="D118:G118"/>
    <mergeCell ref="H118:I118"/>
    <mergeCell ref="A119:C119"/>
    <mergeCell ref="D119:G119"/>
    <mergeCell ref="H119:I119"/>
    <mergeCell ref="A120:C120"/>
    <mergeCell ref="D120:G120"/>
    <mergeCell ref="H120:I120"/>
    <mergeCell ref="A121:C121"/>
    <mergeCell ref="D121:G121"/>
    <mergeCell ref="H121:I121"/>
    <mergeCell ref="A122:C122"/>
    <mergeCell ref="D122:G122"/>
    <mergeCell ref="H122:I122"/>
    <mergeCell ref="A123:C123"/>
    <mergeCell ref="D123:G123"/>
    <mergeCell ref="H123:I123"/>
    <mergeCell ref="A124:I128"/>
    <mergeCell ref="A132:I132"/>
    <mergeCell ref="A133:C133"/>
    <mergeCell ref="D133:G133"/>
    <mergeCell ref="H133:I133"/>
    <mergeCell ref="A134:C134"/>
    <mergeCell ref="D134:G134"/>
    <mergeCell ref="H134:I134"/>
    <mergeCell ref="A135:C135"/>
    <mergeCell ref="D135:G135"/>
    <mergeCell ref="H135:I135"/>
    <mergeCell ref="A136:C136"/>
    <mergeCell ref="D136:G136"/>
    <mergeCell ref="H136:I136"/>
    <mergeCell ref="A137:C137"/>
    <mergeCell ref="D137:G137"/>
    <mergeCell ref="H137:I137"/>
    <mergeCell ref="A138:C138"/>
    <mergeCell ref="D138:G138"/>
    <mergeCell ref="H138:I138"/>
    <mergeCell ref="A139:C139"/>
    <mergeCell ref="D139:G139"/>
    <mergeCell ref="H139:I139"/>
    <mergeCell ref="A140:I144"/>
    <mergeCell ref="A148:I148"/>
    <mergeCell ref="A149:C149"/>
    <mergeCell ref="D149:G149"/>
    <mergeCell ref="H149:I149"/>
    <mergeCell ref="A150:C150"/>
    <mergeCell ref="D150:G150"/>
    <mergeCell ref="H150:I150"/>
    <mergeCell ref="A151:C151"/>
    <mergeCell ref="D151:G151"/>
    <mergeCell ref="H151:I151"/>
    <mergeCell ref="A152:C152"/>
    <mergeCell ref="D152:G152"/>
    <mergeCell ref="H152:I152"/>
    <mergeCell ref="A153:C153"/>
    <mergeCell ref="D153:G153"/>
    <mergeCell ref="H153:I153"/>
    <mergeCell ref="A154:C154"/>
    <mergeCell ref="D154:G154"/>
    <mergeCell ref="H154:I154"/>
    <mergeCell ref="A155:C155"/>
    <mergeCell ref="D155:G155"/>
    <mergeCell ref="H155:I155"/>
    <mergeCell ref="A156:I160"/>
    <mergeCell ref="A163:I163"/>
    <mergeCell ref="A164:E164"/>
    <mergeCell ref="F164:I164"/>
    <mergeCell ref="A165:E165"/>
    <mergeCell ref="F165:I165"/>
    <mergeCell ref="C166:D166"/>
    <mergeCell ref="E166:F166"/>
    <mergeCell ref="C167:D167"/>
    <mergeCell ref="E167:F167"/>
    <mergeCell ref="A168:I168"/>
    <mergeCell ref="A169:I1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1.25" zeroHeight="false" outlineLevelRow="0" outlineLevelCol="0"/>
  <cols>
    <col collapsed="false" customWidth="true" hidden="false" outlineLevel="0" max="1" min="1" style="51" width="4.7"/>
    <col collapsed="false" customWidth="true" hidden="false" outlineLevel="0" max="2" min="2" style="51" width="53.56"/>
    <col collapsed="false" customWidth="true" hidden="false" outlineLevel="0" max="3" min="3" style="51" width="23.41"/>
    <col collapsed="false" customWidth="true" hidden="false" outlineLevel="0" max="4" min="4" style="51" width="20.41"/>
    <col collapsed="false" customWidth="true" hidden="false" outlineLevel="0" max="5" min="5" style="51" width="19.14"/>
    <col collapsed="false" customWidth="false" hidden="false" outlineLevel="0" max="257" min="6" style="51" width="9.14"/>
  </cols>
  <sheetData>
    <row r="1" customFormat="false" ht="11.25" hidden="false" customHeight="false" outlineLevel="0" collapsed="false">
      <c r="A1" s="52" t="s">
        <v>184</v>
      </c>
      <c r="B1" s="52"/>
      <c r="C1" s="52"/>
      <c r="D1" s="52"/>
      <c r="E1" s="52"/>
    </row>
    <row r="3" customFormat="false" ht="11.25" hidden="false" customHeight="false" outlineLevel="0" collapsed="false">
      <c r="C3" s="53" t="n">
        <f aca="false">Receitas_calculo!D1</f>
        <v>2012</v>
      </c>
      <c r="D3" s="53" t="n">
        <f aca="false">Receitas_calculo!E1</f>
        <v>2013</v>
      </c>
      <c r="E3" s="53" t="n">
        <f aca="false">Receitas_calculo!F1</f>
        <v>2014</v>
      </c>
    </row>
    <row r="4" s="57" customFormat="true" ht="11.25" hidden="false" customHeight="false" outlineLevel="0" collapsed="false">
      <c r="A4" s="54" t="str">
        <f aca="false">Receitas_calculo!B3</f>
        <v>RECEITAS CORRENTES</v>
      </c>
      <c r="B4" s="55"/>
      <c r="C4" s="56" t="n">
        <f aca="false">SUM(C5:C12)</f>
        <v>64876948.5322</v>
      </c>
      <c r="D4" s="56" t="n">
        <f aca="false">SUM(D5:D12)</f>
        <v>68925458.127432</v>
      </c>
      <c r="E4" s="56" t="n">
        <f aca="false">SUM(E5:E12)</f>
        <v>72830978.5752829</v>
      </c>
    </row>
    <row r="5" customFormat="false" ht="11.25" hidden="false" customHeight="false" outlineLevel="0" collapsed="false">
      <c r="A5" s="58"/>
      <c r="B5" s="59" t="str">
        <f aca="false">Receitas_calculo!B4</f>
        <v>Receita Tributária</v>
      </c>
      <c r="C5" s="60" t="n">
        <f aca="false">Receitas_calculo!D4</f>
        <v>6348493.79</v>
      </c>
      <c r="D5" s="60" t="n">
        <f aca="false">Receitas_calculo!E4</f>
        <v>6900650.1795</v>
      </c>
      <c r="E5" s="60" t="n">
        <f aca="false">Receitas_calculo!F4</f>
        <v>7255002.950475</v>
      </c>
    </row>
    <row r="6" customFormat="false" ht="11.25" hidden="false" customHeight="false" outlineLevel="0" collapsed="false">
      <c r="A6" s="58"/>
      <c r="B6" s="59" t="str">
        <f aca="false">Receitas_calculo!B12</f>
        <v>Receitas de Contribuições</v>
      </c>
      <c r="C6" s="60" t="n">
        <f aca="false">Receitas_calculo!D12</f>
        <v>1759600</v>
      </c>
      <c r="D6" s="60" t="n">
        <f aca="false">Receitas_calculo!E12</f>
        <v>1865176</v>
      </c>
      <c r="E6" s="60" t="n">
        <f aca="false">Receitas_calculo!F12</f>
        <v>1806765.76</v>
      </c>
    </row>
    <row r="7" customFormat="false" ht="11.25" hidden="false" customHeight="false" outlineLevel="0" collapsed="false">
      <c r="A7" s="58"/>
      <c r="B7" s="59" t="str">
        <f aca="false">Receitas_calculo!B16</f>
        <v>Receita Patrimonial</v>
      </c>
      <c r="C7" s="60" t="n">
        <f aca="false">Receitas_calculo!D16</f>
        <v>1535407.88</v>
      </c>
      <c r="D7" s="60" t="n">
        <f aca="false">Receitas_calculo!E16</f>
        <v>1612178.274</v>
      </c>
      <c r="E7" s="60" t="n">
        <f aca="false">Receitas_calculo!F16</f>
        <v>1708908.97044</v>
      </c>
    </row>
    <row r="8" customFormat="false" ht="11.25" hidden="false" customHeight="false" outlineLevel="0" collapsed="false">
      <c r="A8" s="58"/>
      <c r="B8" s="59" t="str">
        <f aca="false">Receitas_calculo!B30</f>
        <v>Receita Agropecuária</v>
      </c>
      <c r="C8" s="60" t="n">
        <f aca="false">Receitas_calculo!D30</f>
        <v>0</v>
      </c>
      <c r="D8" s="60" t="n">
        <f aca="false">Receitas_calculo!E30</f>
        <v>0</v>
      </c>
      <c r="E8" s="60" t="n">
        <f aca="false">Receitas_calculo!F30</f>
        <v>0</v>
      </c>
    </row>
    <row r="9" customFormat="false" ht="11.25" hidden="false" customHeight="false" outlineLevel="0" collapsed="false">
      <c r="A9" s="58"/>
      <c r="B9" s="59" t="str">
        <f aca="false">Receitas_calculo!B31</f>
        <v>Receita Industrial</v>
      </c>
      <c r="C9" s="60" t="n">
        <f aca="false">Receitas_calculo!D31</f>
        <v>0</v>
      </c>
      <c r="D9" s="60" t="n">
        <f aca="false">Receitas_calculo!E31</f>
        <v>0</v>
      </c>
      <c r="E9" s="60" t="n">
        <f aca="false">Receitas_calculo!F31</f>
        <v>0</v>
      </c>
    </row>
    <row r="10" customFormat="false" ht="11.25" hidden="false" customHeight="false" outlineLevel="0" collapsed="false">
      <c r="A10" s="58"/>
      <c r="B10" s="59" t="str">
        <f aca="false">Receitas_calculo!B32</f>
        <v>Receita de Serviços</v>
      </c>
      <c r="C10" s="60" t="n">
        <f aca="false">Receitas_calculo!D32</f>
        <v>4901922</v>
      </c>
      <c r="D10" s="60" t="n">
        <f aca="false">Receitas_calculo!E32</f>
        <v>5196037.32</v>
      </c>
      <c r="E10" s="60" t="n">
        <f aca="false">Receitas_calculo!F32</f>
        <v>5507799.5592</v>
      </c>
    </row>
    <row r="11" customFormat="false" ht="11.25" hidden="false" customHeight="false" outlineLevel="0" collapsed="false">
      <c r="A11" s="58"/>
      <c r="B11" s="59" t="str">
        <f aca="false">Receitas_calculo!B43</f>
        <v>Transferências Correntes</v>
      </c>
      <c r="C11" s="60" t="n">
        <f aca="false">Receitas_calculo!D43</f>
        <v>48535143.53</v>
      </c>
      <c r="D11" s="60" t="n">
        <f aca="false">Receitas_calculo!E43</f>
        <v>51447252.1418</v>
      </c>
      <c r="E11" s="60" t="n">
        <f aca="false">Receitas_calculo!F43</f>
        <v>54534087.270308</v>
      </c>
    </row>
    <row r="12" customFormat="false" ht="11.25" hidden="false" customHeight="false" outlineLevel="0" collapsed="false">
      <c r="A12" s="58"/>
      <c r="B12" s="59" t="str">
        <f aca="false">Receitas_calculo!B78</f>
        <v>Outras Receitas Correntes</v>
      </c>
      <c r="C12" s="60" t="n">
        <f aca="false">Receitas_calculo!D78</f>
        <v>1796381.3322</v>
      </c>
      <c r="D12" s="60" t="n">
        <f aca="false">Receitas_calculo!E78</f>
        <v>1904164.212132</v>
      </c>
      <c r="E12" s="60" t="n">
        <f aca="false">Receitas_calculo!F78</f>
        <v>2018414.06485992</v>
      </c>
    </row>
    <row r="13" s="57" customFormat="true" ht="11.25" hidden="false" customHeight="false" outlineLevel="0" collapsed="false">
      <c r="A13" s="54" t="s">
        <v>185</v>
      </c>
      <c r="B13" s="55"/>
      <c r="C13" s="56" t="n">
        <f aca="false">C4</f>
        <v>64876948.5322</v>
      </c>
      <c r="D13" s="56" t="n">
        <f aca="false">D4</f>
        <v>68925458.127432</v>
      </c>
      <c r="E13" s="56" t="n">
        <f aca="false">E4</f>
        <v>72830978.5752829</v>
      </c>
    </row>
    <row r="15" s="57" customFormat="true" ht="11.25" hidden="false" customHeight="false" outlineLevel="0" collapsed="false">
      <c r="A15" s="54" t="s">
        <v>186</v>
      </c>
      <c r="B15" s="61"/>
      <c r="C15" s="56" t="n">
        <f aca="false">SUM(C16,C17,C18)</f>
        <v>7812730</v>
      </c>
      <c r="D15" s="56" t="n">
        <f aca="false">SUM(D16,D17,D18)</f>
        <v>8281493.8</v>
      </c>
      <c r="E15" s="56" t="n">
        <f aca="false">SUM(E16,E17,E18)</f>
        <v>8778383.428</v>
      </c>
    </row>
    <row r="16" customFormat="false" ht="11.25" hidden="false" customHeight="false" outlineLevel="0" collapsed="false">
      <c r="A16" s="58"/>
      <c r="B16" s="62" t="s">
        <v>187</v>
      </c>
      <c r="C16" s="63" t="n">
        <v>0</v>
      </c>
      <c r="D16" s="63" t="n">
        <v>0</v>
      </c>
      <c r="E16" s="63" t="n">
        <v>0</v>
      </c>
    </row>
    <row r="17" customFormat="false" ht="11.25" hidden="false" customHeight="false" outlineLevel="0" collapsed="false">
      <c r="A17" s="58"/>
      <c r="B17" s="62" t="s">
        <v>188</v>
      </c>
      <c r="C17" s="63" t="n">
        <f aca="false">Receitas_calculo!D149</f>
        <v>6955720</v>
      </c>
      <c r="D17" s="63" t="n">
        <f aca="false">Receitas_calculo!E149</f>
        <v>7373063.2</v>
      </c>
      <c r="E17" s="63" t="n">
        <f aca="false">Receitas_calculo!F149</f>
        <v>7815446.992</v>
      </c>
    </row>
    <row r="18" customFormat="false" ht="11.25" hidden="false" customHeight="false" outlineLevel="0" collapsed="false">
      <c r="A18" s="58"/>
      <c r="B18" s="62" t="s">
        <v>189</v>
      </c>
      <c r="C18" s="63" t="n">
        <f aca="false">Receitas_calculo!D52</f>
        <v>857010</v>
      </c>
      <c r="D18" s="63" t="n">
        <f aca="false">Receitas_calculo!E52</f>
        <v>908430.6</v>
      </c>
      <c r="E18" s="63" t="n">
        <f aca="false">Receitas_calculo!F52</f>
        <v>962936.436</v>
      </c>
    </row>
    <row r="19" customFormat="false" ht="11.25" hidden="false" customHeight="false" outlineLevel="0" collapsed="false">
      <c r="A19" s="58"/>
      <c r="B19" s="59" t="s">
        <v>190</v>
      </c>
      <c r="C19" s="63" t="n">
        <f aca="false">Receitas_calculo!D51</f>
        <v>182532</v>
      </c>
      <c r="D19" s="63" t="n">
        <f aca="false">Receitas_calculo!E51</f>
        <v>193483.92</v>
      </c>
      <c r="E19" s="63" t="n">
        <f aca="false">Receitas_calculo!F51</f>
        <v>205092.9552</v>
      </c>
    </row>
    <row r="20" customFormat="false" ht="11.25" hidden="false" customHeight="false" outlineLevel="0" collapsed="false">
      <c r="C20" s="64"/>
      <c r="D20" s="64"/>
      <c r="E20" s="64"/>
    </row>
    <row r="21" customFormat="false" ht="11.25" hidden="false" customHeight="false" outlineLevel="0" collapsed="false">
      <c r="A21" s="54" t="s">
        <v>191</v>
      </c>
      <c r="B21" s="61"/>
      <c r="C21" s="56" t="n">
        <f aca="false">C13-C15</f>
        <v>57064218.5322</v>
      </c>
      <c r="D21" s="56" t="n">
        <f aca="false">D13-D15</f>
        <v>60643964.327432</v>
      </c>
      <c r="E21" s="56" t="n">
        <f aca="false">E13-E15</f>
        <v>64052595.1472829</v>
      </c>
    </row>
    <row r="23" customFormat="false" ht="11.25" hidden="false" customHeight="false" outlineLevel="0" collapsed="false">
      <c r="A23" s="51" t="s">
        <v>192</v>
      </c>
    </row>
    <row r="25" customFormat="false" ht="11.25" hidden="false" customHeight="false" outlineLevel="0" collapsed="false">
      <c r="A25" s="65"/>
      <c r="B25" s="65"/>
      <c r="C25" s="65"/>
      <c r="D25" s="65"/>
      <c r="E25" s="65"/>
    </row>
    <row r="27" customFormat="false" ht="11.25" hidden="false" customHeight="false" outlineLevel="0" collapsed="false">
      <c r="B27" s="66" t="s">
        <v>173</v>
      </c>
      <c r="C27" s="66" t="s">
        <v>174</v>
      </c>
      <c r="D27" s="67" t="s">
        <v>175</v>
      </c>
      <c r="E27" s="67"/>
    </row>
    <row r="28" customFormat="false" ht="11.25" hidden="false" customHeight="false" outlineLevel="0" collapsed="false">
      <c r="B28" s="68" t="s">
        <v>193</v>
      </c>
      <c r="C28" s="68" t="s">
        <v>177</v>
      </c>
      <c r="D28" s="65" t="s">
        <v>178</v>
      </c>
      <c r="E28" s="65"/>
    </row>
  </sheetData>
  <mergeCells count="4">
    <mergeCell ref="A1:E1"/>
    <mergeCell ref="A25:E25"/>
    <mergeCell ref="D27:E27"/>
    <mergeCell ref="D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IV35"/>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69" width="10.71"/>
    <col collapsed="false" customWidth="true" hidden="false" outlineLevel="0" max="3" min="3" style="69" width="30.7"/>
    <col collapsed="false" customWidth="true" hidden="false" outlineLevel="0" max="4" min="4" style="69" width="10.71"/>
    <col collapsed="false" customWidth="false" hidden="false" outlineLevel="0" max="257" min="5" style="69" width="9.14"/>
  </cols>
  <sheetData>
    <row r="1" customFormat="false" ht="11.25" hidden="false" customHeight="true" outlineLevel="0" collapsed="false">
      <c r="A1" s="70" t="s">
        <v>194</v>
      </c>
      <c r="B1" s="70"/>
      <c r="C1" s="70"/>
      <c r="D1" s="70"/>
    </row>
    <row r="2" customFormat="false" ht="11.25" hidden="false" customHeight="false" outlineLevel="0" collapsed="false">
      <c r="A2" s="71"/>
      <c r="B2" s="71"/>
      <c r="C2" s="71"/>
      <c r="D2" s="71"/>
    </row>
    <row r="3" customFormat="false" ht="11.25" hidden="false" customHeight="true" outlineLevel="0" collapsed="false">
      <c r="A3" s="72" t="s">
        <v>195</v>
      </c>
      <c r="B3" s="72"/>
      <c r="C3" s="72"/>
      <c r="D3" s="72"/>
    </row>
    <row r="4" customFormat="false" ht="11.25" hidden="false" customHeight="true" outlineLevel="0" collapsed="false">
      <c r="A4" s="72" t="s">
        <v>196</v>
      </c>
      <c r="B4" s="72"/>
      <c r="C4" s="72"/>
      <c r="D4" s="72"/>
    </row>
    <row r="5" customFormat="false" ht="11.25" hidden="false" customHeight="true" outlineLevel="0" collapsed="false">
      <c r="A5" s="72" t="s">
        <v>197</v>
      </c>
      <c r="B5" s="72"/>
      <c r="C5" s="72"/>
      <c r="D5" s="72"/>
    </row>
    <row r="6" customFormat="false" ht="11.25" hidden="false" customHeight="true" outlineLevel="0" collapsed="false">
      <c r="A6" s="73" t="s">
        <v>198</v>
      </c>
      <c r="B6" s="73"/>
      <c r="C6" s="73"/>
      <c r="D6" s="73"/>
    </row>
    <row r="7" customFormat="false" ht="11.25" hidden="false" customHeight="false" outlineLevel="0" collapsed="false">
      <c r="A7" s="73" t="n">
        <v>2012</v>
      </c>
      <c r="B7" s="73"/>
      <c r="C7" s="73"/>
      <c r="D7" s="73"/>
    </row>
    <row r="8" customFormat="false" ht="11.25" hidden="false" customHeight="false" outlineLevel="0" collapsed="false">
      <c r="A8" s="71"/>
      <c r="B8" s="71"/>
      <c r="C8" s="71"/>
      <c r="D8" s="71"/>
    </row>
    <row r="9" customFormat="false" ht="11.25" hidden="false" customHeight="true" outlineLevel="0" collapsed="false">
      <c r="A9" s="74" t="s">
        <v>199</v>
      </c>
      <c r="B9" s="74"/>
      <c r="C9" s="75" t="n">
        <v>1</v>
      </c>
      <c r="D9" s="75"/>
    </row>
    <row r="10" customFormat="false" ht="11.25" hidden="false" customHeight="true" outlineLevel="0" collapsed="false">
      <c r="A10" s="76" t="s">
        <v>200</v>
      </c>
      <c r="B10" s="76"/>
      <c r="C10" s="76" t="s">
        <v>201</v>
      </c>
      <c r="D10" s="76"/>
    </row>
    <row r="11" customFormat="false" ht="11.25" hidden="false" customHeight="false" outlineLevel="0" collapsed="false">
      <c r="A11" s="76" t="s">
        <v>202</v>
      </c>
      <c r="B11" s="77" t="s">
        <v>203</v>
      </c>
      <c r="C11" s="76" t="s">
        <v>202</v>
      </c>
      <c r="D11" s="76" t="s">
        <v>203</v>
      </c>
    </row>
    <row r="12" customFormat="false" ht="11.25" hidden="false" customHeight="false" outlineLevel="0" collapsed="false">
      <c r="A12" s="78" t="s">
        <v>204</v>
      </c>
      <c r="B12" s="79"/>
      <c r="C12" s="80"/>
      <c r="D12" s="80"/>
    </row>
    <row r="13" customFormat="false" ht="11.25" hidden="false" customHeight="false" outlineLevel="0" collapsed="false">
      <c r="A13" s="78" t="s">
        <v>205</v>
      </c>
      <c r="B13" s="79"/>
      <c r="C13" s="80"/>
      <c r="D13" s="80"/>
    </row>
    <row r="14" customFormat="false" ht="11.25" hidden="false" customHeight="false" outlineLevel="0" collapsed="false">
      <c r="A14" s="78" t="s">
        <v>206</v>
      </c>
      <c r="B14" s="79"/>
      <c r="C14" s="80"/>
      <c r="D14" s="80"/>
    </row>
    <row r="15" customFormat="false" ht="11.25" hidden="false" customHeight="false" outlineLevel="0" collapsed="false">
      <c r="A15" s="78" t="s">
        <v>207</v>
      </c>
      <c r="B15" s="79"/>
      <c r="C15" s="80"/>
      <c r="D15" s="80"/>
    </row>
    <row r="16" customFormat="false" ht="11.25" hidden="false" customHeight="false" outlineLevel="0" collapsed="false">
      <c r="A16" s="78" t="s">
        <v>208</v>
      </c>
      <c r="B16" s="79"/>
      <c r="C16" s="80"/>
      <c r="D16" s="80"/>
    </row>
    <row r="17" customFormat="false" ht="11.25" hidden="false" customHeight="false" outlineLevel="0" collapsed="false">
      <c r="A17" s="78" t="s">
        <v>209</v>
      </c>
      <c r="B17" s="81" t="n">
        <v>486824.3</v>
      </c>
      <c r="C17" s="80"/>
      <c r="D17" s="80"/>
    </row>
    <row r="18" customFormat="false" ht="11.25" hidden="false" customHeight="false" outlineLevel="0" collapsed="false">
      <c r="A18" s="82" t="s">
        <v>210</v>
      </c>
      <c r="B18" s="83"/>
      <c r="C18" s="84" t="s">
        <v>210</v>
      </c>
      <c r="D18" s="85"/>
    </row>
    <row r="19" customFormat="false" ht="11.25" hidden="false" customHeight="false" outlineLevel="0" collapsed="false">
      <c r="A19" s="86"/>
      <c r="B19" s="86"/>
      <c r="C19" s="87"/>
      <c r="D19" s="87"/>
    </row>
    <row r="20" customFormat="false" ht="11.25" hidden="false" customHeight="true" outlineLevel="0" collapsed="false">
      <c r="A20" s="88" t="s">
        <v>211</v>
      </c>
      <c r="B20" s="88"/>
      <c r="C20" s="76" t="s">
        <v>201</v>
      </c>
      <c r="D20" s="76"/>
    </row>
    <row r="21" customFormat="false" ht="11.25" hidden="false" customHeight="false" outlineLevel="0" collapsed="false">
      <c r="A21" s="76" t="s">
        <v>202</v>
      </c>
      <c r="B21" s="77" t="s">
        <v>203</v>
      </c>
      <c r="C21" s="76" t="s">
        <v>202</v>
      </c>
      <c r="D21" s="76" t="s">
        <v>203</v>
      </c>
    </row>
    <row r="22" customFormat="false" ht="11.25" hidden="false" customHeight="false" outlineLevel="0" collapsed="false">
      <c r="A22" s="84" t="s">
        <v>212</v>
      </c>
      <c r="B22" s="89"/>
      <c r="C22" s="85"/>
      <c r="D22" s="85"/>
    </row>
    <row r="23" customFormat="false" ht="11.25" hidden="false" customHeight="false" outlineLevel="0" collapsed="false">
      <c r="A23" s="84" t="s">
        <v>213</v>
      </c>
      <c r="B23" s="89"/>
      <c r="C23" s="85"/>
      <c r="D23" s="85"/>
    </row>
    <row r="24" customFormat="false" ht="11.25" hidden="false" customHeight="false" outlineLevel="0" collapsed="false">
      <c r="A24" s="84" t="s">
        <v>214</v>
      </c>
      <c r="B24" s="89"/>
      <c r="C24" s="85"/>
      <c r="D24" s="85"/>
    </row>
    <row r="25" customFormat="false" ht="11.25" hidden="false" customHeight="false" outlineLevel="0" collapsed="false">
      <c r="A25" s="84" t="s">
        <v>215</v>
      </c>
      <c r="B25" s="89"/>
      <c r="C25" s="85"/>
      <c r="D25" s="85"/>
    </row>
    <row r="26" customFormat="false" ht="11.25" hidden="false" customHeight="false" outlineLevel="0" collapsed="false">
      <c r="A26" s="84" t="s">
        <v>210</v>
      </c>
      <c r="B26" s="89"/>
      <c r="C26" s="84" t="s">
        <v>210</v>
      </c>
      <c r="D26" s="85"/>
    </row>
    <row r="27" customFormat="false" ht="11.25" hidden="false" customHeight="false" outlineLevel="0" collapsed="false">
      <c r="A27" s="84" t="s">
        <v>158</v>
      </c>
      <c r="B27" s="89"/>
      <c r="C27" s="84" t="s">
        <v>158</v>
      </c>
      <c r="D27" s="85"/>
    </row>
    <row r="28" customFormat="false" ht="11.25" hidden="false" customHeight="false" outlineLevel="0" collapsed="false">
      <c r="A28" s="90" t="s">
        <v>216</v>
      </c>
      <c r="B28" s="91"/>
      <c r="C28" s="92"/>
      <c r="D28" s="92"/>
    </row>
    <row r="29" customFormat="false" ht="11.25" hidden="false" customHeight="false" outlineLevel="0" collapsed="false">
      <c r="A29" s="90"/>
      <c r="B29" s="91"/>
      <c r="C29" s="92"/>
      <c r="D29" s="92"/>
    </row>
    <row r="30" customFormat="false" ht="12" hidden="false" customHeight="true" outlineLevel="0" collapsed="false">
      <c r="A30" s="93" t="s">
        <v>217</v>
      </c>
    </row>
    <row r="31" customFormat="false" ht="89.25" hidden="false" customHeight="true" outlineLevel="0" collapsed="false">
      <c r="A31" s="94" t="s">
        <v>218</v>
      </c>
      <c r="B31" s="94"/>
      <c r="C31" s="94"/>
      <c r="D31" s="94"/>
    </row>
    <row r="32" customFormat="false" ht="11.25" hidden="false" customHeight="false" outlineLevel="0" collapsed="false">
      <c r="A32" s="95"/>
    </row>
    <row r="33" customFormat="false" ht="12" hidden="false" customHeight="true" outlineLevel="0" collapsed="false">
      <c r="A33" s="72"/>
      <c r="B33" s="72"/>
      <c r="C33" s="72"/>
      <c r="D33" s="72"/>
    </row>
    <row r="34" customFormat="false" ht="12" hidden="false" customHeight="true" outlineLevel="0" collapsed="false"/>
    <row r="35" customFormat="false" ht="12" hidden="false" customHeight="true" outlineLevel="0" collapsed="false">
      <c r="A35" s="73" t="s">
        <v>173</v>
      </c>
      <c r="B35" s="73"/>
      <c r="C35" s="96" t="s">
        <v>174</v>
      </c>
    </row>
    <row r="36" customFormat="false" ht="12" hidden="false" customHeight="true" outlineLevel="0" collapsed="false">
      <c r="A36" s="97" t="s">
        <v>176</v>
      </c>
      <c r="B36" s="97"/>
      <c r="C36" s="97" t="s">
        <v>177</v>
      </c>
      <c r="D36" s="98"/>
    </row>
    <row r="37" customFormat="false" ht="12" hidden="false" customHeight="true" outlineLevel="0" collapsed="false">
      <c r="A37" s="99"/>
      <c r="B37" s="99"/>
      <c r="C37" s="99"/>
      <c r="D37" s="99"/>
    </row>
    <row r="38" s="101" customFormat="true" ht="12" hidden="false" customHeight="true" outlineLevel="0" collapsed="false">
      <c r="A38" s="100"/>
      <c r="B38" s="100"/>
      <c r="C38" s="100"/>
      <c r="D38" s="100"/>
    </row>
    <row r="39" s="101" customFormat="true" ht="12" hidden="false" customHeight="true" outlineLevel="0" collapsed="false">
      <c r="A39" s="102" t="s">
        <v>175</v>
      </c>
      <c r="B39" s="102"/>
      <c r="C39" s="102"/>
      <c r="D39" s="102"/>
    </row>
    <row r="40" customFormat="false" ht="12" hidden="false" customHeight="true" outlineLevel="0" collapsed="false">
      <c r="A40" s="97" t="s">
        <v>178</v>
      </c>
      <c r="B40" s="97"/>
      <c r="C40" s="97"/>
      <c r="D40" s="97"/>
    </row>
    <row r="41" customFormat="false" ht="12" hidden="false" customHeight="true" outlineLevel="0" collapsed="false">
      <c r="A41" s="100"/>
      <c r="B41" s="100"/>
      <c r="C41" s="100"/>
      <c r="D41" s="100"/>
    </row>
  </sheetData>
  <mergeCells count="24">
    <mergeCell ref="A1:D1"/>
    <mergeCell ref="A2:D2"/>
    <mergeCell ref="A3:D3"/>
    <mergeCell ref="A4:D4"/>
    <mergeCell ref="A5:D5"/>
    <mergeCell ref="A6:D6"/>
    <mergeCell ref="A7:D7"/>
    <mergeCell ref="A8:D8"/>
    <mergeCell ref="A9:B9"/>
    <mergeCell ref="C9:D9"/>
    <mergeCell ref="A10:B10"/>
    <mergeCell ref="C10:D10"/>
    <mergeCell ref="A19:B19"/>
    <mergeCell ref="C19:D19"/>
    <mergeCell ref="A20:B20"/>
    <mergeCell ref="C20:D20"/>
    <mergeCell ref="A31:D31"/>
    <mergeCell ref="A33:D33"/>
    <mergeCell ref="A35:B35"/>
    <mergeCell ref="A36:B36"/>
    <mergeCell ref="A38:D38"/>
    <mergeCell ref="A39:D39"/>
    <mergeCell ref="A40:D40"/>
    <mergeCell ref="A41: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03" width="31.14"/>
    <col collapsed="false" customWidth="true" hidden="false" outlineLevel="0" max="2" min="2" style="103" width="11.28"/>
    <col collapsed="false" customWidth="true" hidden="false" outlineLevel="0" max="3" min="3" style="103" width="10.41"/>
    <col collapsed="false" customWidth="true" hidden="false" outlineLevel="0" max="4" min="4" style="103" width="8.85"/>
    <col collapsed="false" customWidth="true" hidden="false" outlineLevel="0" max="5" min="5" style="103" width="11.13"/>
    <col collapsed="false" customWidth="true" hidden="false" outlineLevel="0" max="6" min="6" style="103" width="12.56"/>
    <col collapsed="false" customWidth="true" hidden="false" outlineLevel="0" max="7" min="7" style="103" width="8.85"/>
    <col collapsed="false" customWidth="true" hidden="false" outlineLevel="0" max="8" min="8" style="103" width="12.42"/>
    <col collapsed="false" customWidth="true" hidden="false" outlineLevel="0" max="9" min="9" style="103" width="13.41"/>
    <col collapsed="false" customWidth="true" hidden="false" outlineLevel="0" max="10" min="10" style="103" width="13.7"/>
    <col collapsed="false" customWidth="false" hidden="false" outlineLevel="0" max="257" min="11" style="103" width="9.14"/>
  </cols>
  <sheetData>
    <row r="1" customFormat="false" ht="12.75" hidden="false" customHeight="false" outlineLevel="0" collapsed="false">
      <c r="A1" s="104" t="s">
        <v>219</v>
      </c>
      <c r="B1" s="104"/>
      <c r="C1" s="104"/>
      <c r="D1" s="104"/>
      <c r="E1" s="104"/>
      <c r="F1" s="104"/>
      <c r="G1" s="104"/>
      <c r="H1" s="104"/>
      <c r="I1" s="104"/>
      <c r="J1" s="104"/>
    </row>
    <row r="2" customFormat="false" ht="12.75" hidden="false" customHeight="false" outlineLevel="0" collapsed="false">
      <c r="A2" s="105"/>
      <c r="B2" s="105"/>
      <c r="C2" s="105"/>
      <c r="D2" s="105"/>
      <c r="E2" s="105"/>
      <c r="F2" s="105"/>
      <c r="G2" s="105"/>
      <c r="H2" s="105"/>
      <c r="I2" s="105"/>
      <c r="J2" s="105"/>
    </row>
    <row r="3" customFormat="false" ht="12.75" hidden="false" customHeight="false" outlineLevel="0" collapsed="false">
      <c r="A3" s="105" t="s">
        <v>195</v>
      </c>
      <c r="B3" s="105"/>
      <c r="C3" s="105"/>
      <c r="D3" s="105"/>
      <c r="E3" s="105"/>
      <c r="F3" s="105"/>
      <c r="G3" s="105"/>
      <c r="H3" s="105"/>
      <c r="I3" s="105"/>
      <c r="J3" s="105"/>
    </row>
    <row r="4" customFormat="false" ht="12.75" hidden="false" customHeight="false" outlineLevel="0" collapsed="false">
      <c r="A4" s="105" t="s">
        <v>196</v>
      </c>
      <c r="B4" s="105"/>
      <c r="C4" s="105"/>
      <c r="D4" s="105"/>
      <c r="E4" s="105"/>
      <c r="F4" s="105"/>
      <c r="G4" s="105"/>
      <c r="H4" s="105"/>
      <c r="I4" s="105"/>
      <c r="J4" s="105"/>
    </row>
    <row r="5" customFormat="false" ht="12.75" hidden="false" customHeight="false" outlineLevel="0" collapsed="false">
      <c r="A5" s="105" t="s">
        <v>220</v>
      </c>
      <c r="B5" s="105"/>
      <c r="C5" s="105"/>
      <c r="D5" s="105"/>
      <c r="E5" s="105"/>
      <c r="F5" s="105"/>
      <c r="G5" s="105"/>
      <c r="H5" s="105"/>
      <c r="I5" s="105"/>
      <c r="J5" s="105"/>
    </row>
    <row r="6" customFormat="false" ht="12.75" hidden="false" customHeight="false" outlineLevel="0" collapsed="false">
      <c r="A6" s="105" t="s">
        <v>221</v>
      </c>
      <c r="B6" s="105"/>
      <c r="C6" s="105"/>
      <c r="D6" s="105"/>
      <c r="E6" s="105"/>
      <c r="F6" s="105"/>
      <c r="G6" s="105"/>
      <c r="H6" s="105"/>
      <c r="I6" s="105"/>
      <c r="J6" s="105"/>
    </row>
    <row r="7" customFormat="false" ht="12.75" hidden="false" customHeight="false" outlineLevel="0" collapsed="false">
      <c r="A7" s="105" t="n">
        <v>2012</v>
      </c>
      <c r="B7" s="105"/>
      <c r="C7" s="105"/>
      <c r="D7" s="105"/>
      <c r="E7" s="105"/>
      <c r="F7" s="105"/>
      <c r="G7" s="105"/>
      <c r="H7" s="105"/>
      <c r="I7" s="105"/>
      <c r="J7" s="105"/>
    </row>
    <row r="8" customFormat="false" ht="12.75" hidden="false" customHeight="false" outlineLevel="0" collapsed="false">
      <c r="A8" s="105"/>
      <c r="B8" s="105"/>
      <c r="C8" s="105"/>
      <c r="D8" s="105"/>
      <c r="E8" s="105"/>
      <c r="F8" s="105"/>
      <c r="G8" s="105"/>
      <c r="H8" s="105"/>
      <c r="I8" s="105"/>
      <c r="J8" s="105"/>
    </row>
    <row r="9" customFormat="false" ht="25.5" hidden="false" customHeight="true" outlineLevel="0" collapsed="false">
      <c r="A9" s="106" t="s">
        <v>222</v>
      </c>
      <c r="B9" s="106"/>
      <c r="C9" s="106"/>
      <c r="D9" s="106"/>
      <c r="E9" s="107"/>
      <c r="F9" s="107"/>
      <c r="G9" s="107"/>
      <c r="H9" s="108" t="n">
        <v>1</v>
      </c>
      <c r="I9" s="108"/>
      <c r="J9" s="108"/>
    </row>
    <row r="10" s="112" customFormat="true" ht="12.75" hidden="false" customHeight="true" outlineLevel="0" collapsed="false">
      <c r="A10" s="109" t="s">
        <v>223</v>
      </c>
      <c r="B10" s="110" t="n">
        <v>2012</v>
      </c>
      <c r="C10" s="110"/>
      <c r="D10" s="110"/>
      <c r="E10" s="110" t="n">
        <f aca="false">B10+1</f>
        <v>2013</v>
      </c>
      <c r="F10" s="110"/>
      <c r="G10" s="110"/>
      <c r="H10" s="111" t="n">
        <f aca="false">E10+1</f>
        <v>2014</v>
      </c>
      <c r="I10" s="111"/>
      <c r="J10" s="111"/>
    </row>
    <row r="11" customFormat="false" ht="12.75" hidden="false" customHeight="false" outlineLevel="0" collapsed="false">
      <c r="A11" s="109"/>
      <c r="B11" s="113" t="s">
        <v>203</v>
      </c>
      <c r="C11" s="114" t="s">
        <v>203</v>
      </c>
      <c r="D11" s="114" t="s">
        <v>224</v>
      </c>
      <c r="E11" s="114" t="s">
        <v>203</v>
      </c>
      <c r="F11" s="114" t="s">
        <v>203</v>
      </c>
      <c r="G11" s="114" t="s">
        <v>224</v>
      </c>
      <c r="H11" s="114" t="s">
        <v>203</v>
      </c>
      <c r="I11" s="114" t="s">
        <v>203</v>
      </c>
      <c r="J11" s="115" t="s">
        <v>224</v>
      </c>
    </row>
    <row r="12" customFormat="false" ht="12.75" hidden="false" customHeight="false" outlineLevel="0" collapsed="false">
      <c r="A12" s="109"/>
      <c r="B12" s="116" t="s">
        <v>225</v>
      </c>
      <c r="C12" s="117" t="s">
        <v>226</v>
      </c>
      <c r="D12" s="117" t="s">
        <v>227</v>
      </c>
      <c r="E12" s="117" t="s">
        <v>225</v>
      </c>
      <c r="F12" s="117" t="s">
        <v>226</v>
      </c>
      <c r="G12" s="117" t="s">
        <v>228</v>
      </c>
      <c r="H12" s="117" t="s">
        <v>225</v>
      </c>
      <c r="I12" s="117" t="s">
        <v>226</v>
      </c>
      <c r="J12" s="118" t="s">
        <v>229</v>
      </c>
    </row>
    <row r="13" customFormat="false" ht="12.75" hidden="false" customHeight="false" outlineLevel="0" collapsed="false">
      <c r="A13" s="109"/>
      <c r="B13" s="119" t="s">
        <v>230</v>
      </c>
      <c r="C13" s="120"/>
      <c r="D13" s="121" t="s">
        <v>231</v>
      </c>
      <c r="E13" s="121" t="s">
        <v>232</v>
      </c>
      <c r="F13" s="120"/>
      <c r="G13" s="121" t="s">
        <v>231</v>
      </c>
      <c r="H13" s="121" t="s">
        <v>233</v>
      </c>
      <c r="I13" s="120"/>
      <c r="J13" s="122" t="s">
        <v>231</v>
      </c>
    </row>
    <row r="14" customFormat="false" ht="12.75" hidden="false" customHeight="false" outlineLevel="0" collapsed="false">
      <c r="A14" s="123" t="s">
        <v>234</v>
      </c>
      <c r="B14" s="124" t="n">
        <f aca="false">Receitas_calculo!D153</f>
        <v>63509999.9966</v>
      </c>
      <c r="C14" s="125" t="n">
        <f aca="false">B14/B$37</f>
        <v>59915094.3364151</v>
      </c>
      <c r="D14" s="126" t="n">
        <f aca="false">B14/F$31*100%</f>
        <v>0.488538461512308</v>
      </c>
      <c r="E14" s="124" t="n">
        <f aca="false">Receitas_calculo!E153</f>
        <v>65541711.907564</v>
      </c>
      <c r="F14" s="125" t="n">
        <f aca="false">E14/B$45</f>
        <v>58058031.6304048</v>
      </c>
      <c r="G14" s="126" t="n">
        <f aca="false">E14/H$31*100%</f>
        <v>0.485494162278252</v>
      </c>
      <c r="H14" s="124" t="n">
        <f aca="false">Receitas_calculo!F153</f>
        <v>68354659.5758229</v>
      </c>
      <c r="I14" s="124" t="n">
        <f aca="false">H14/B$53</f>
        <v>56854264.2788862</v>
      </c>
      <c r="J14" s="127" t="n">
        <f aca="false">H14/I$31*100%</f>
        <v>0.488247568398735</v>
      </c>
    </row>
    <row r="15" customFormat="false" ht="12.75" hidden="false" customHeight="false" outlineLevel="0" collapsed="false">
      <c r="A15" s="123" t="s">
        <v>235</v>
      </c>
      <c r="B15" s="125" t="n">
        <v>62291563.83</v>
      </c>
      <c r="C15" s="125" t="n">
        <f aca="false">B15/B$37</f>
        <v>58765626.254717</v>
      </c>
      <c r="D15" s="126" t="n">
        <f aca="false">B15/F$31*100%</f>
        <v>0.479165875615385</v>
      </c>
      <c r="E15" s="125" t="n">
        <f aca="false">'Tabela 07_R.Primário'!F27</f>
        <v>67442492.679696</v>
      </c>
      <c r="F15" s="125" t="n">
        <f aca="false">E15/B$45</f>
        <v>59741777.5531012</v>
      </c>
      <c r="G15" s="126" t="n">
        <f aca="false">E15/H$31*100%</f>
        <v>0.4995740198496</v>
      </c>
      <c r="H15" s="125" t="n">
        <f aca="false">'Tabela 07_R.Primário'!G27</f>
        <v>71223335.2006828</v>
      </c>
      <c r="I15" s="124" t="n">
        <f aca="false">H15/B$53</f>
        <v>59240296.8203147</v>
      </c>
      <c r="J15" s="127" t="n">
        <f aca="false">H15/I$31*100%</f>
        <v>0.508738108576305</v>
      </c>
    </row>
    <row r="16" customFormat="false" ht="12.75" hidden="false" customHeight="false" outlineLevel="0" collapsed="false">
      <c r="A16" s="123" t="s">
        <v>236</v>
      </c>
      <c r="B16" s="125" t="n">
        <v>49744592.47</v>
      </c>
      <c r="C16" s="125" t="n">
        <f aca="false">B16/B$37</f>
        <v>46928860.8207547</v>
      </c>
      <c r="D16" s="126" t="n">
        <f aca="false">B16/F$31*100%</f>
        <v>0.382650711307692</v>
      </c>
      <c r="E16" s="125" t="n">
        <f aca="false">B16*105%</f>
        <v>52231822.0935</v>
      </c>
      <c r="F16" s="125" t="n">
        <f aca="false">E16/B$45</f>
        <v>46267890.9500399</v>
      </c>
      <c r="G16" s="126" t="n">
        <f aca="false">E16/H$31*100%</f>
        <v>0.386902385877778</v>
      </c>
      <c r="H16" s="125" t="n">
        <f aca="false">E16*105%</f>
        <v>54843413.198175</v>
      </c>
      <c r="I16" s="124" t="n">
        <f aca="false">H16/B$53</f>
        <v>45616230.5141238</v>
      </c>
      <c r="J16" s="127" t="n">
        <f aca="false">H16/I$31*100%</f>
        <v>0.39173866570125</v>
      </c>
    </row>
    <row r="17" customFormat="false" ht="12.75" hidden="false" customHeight="false" outlineLevel="0" collapsed="false">
      <c r="A17" s="123" t="s">
        <v>237</v>
      </c>
      <c r="B17" s="125" t="n">
        <v>78042756.66</v>
      </c>
      <c r="C17" s="125" t="n">
        <f aca="false">B17/B$37</f>
        <v>73625242.1320755</v>
      </c>
      <c r="D17" s="126" t="n">
        <f aca="false">B17/F$31*100%</f>
        <v>0.600328897384615</v>
      </c>
      <c r="E17" s="125" t="n">
        <f aca="false">B17*105%</f>
        <v>81944894.493</v>
      </c>
      <c r="F17" s="125" t="n">
        <f aca="false">E17/B$45</f>
        <v>72588266.8907786</v>
      </c>
      <c r="G17" s="126" t="n">
        <f aca="false">E17/H$31*100%</f>
        <v>0.606999218466667</v>
      </c>
      <c r="H17" s="125" t="n">
        <f aca="false">E17*105%</f>
        <v>86042139.21765</v>
      </c>
      <c r="I17" s="124" t="n">
        <f aca="false">H17/B$53</f>
        <v>71565896.9345705</v>
      </c>
      <c r="J17" s="127" t="n">
        <f aca="false">H17/I$31*100%</f>
        <v>0.6145867086975</v>
      </c>
    </row>
    <row r="18" customFormat="false" ht="12.75" hidden="false" customHeight="false" outlineLevel="0" collapsed="false">
      <c r="A18" s="123" t="s">
        <v>238</v>
      </c>
      <c r="B18" s="125" t="n">
        <f aca="false">B15-B17</f>
        <v>-15751192.83</v>
      </c>
      <c r="C18" s="125" t="n">
        <f aca="false">C15-C17</f>
        <v>-14859615.8773585</v>
      </c>
      <c r="D18" s="126" t="n">
        <f aca="false">B18/F$31*100%</f>
        <v>-0.121163021769231</v>
      </c>
      <c r="E18" s="125" t="n">
        <f aca="false">B18*105%</f>
        <v>-16538752.4715</v>
      </c>
      <c r="F18" s="125" t="n">
        <f aca="false">F15-F17</f>
        <v>-12846489.3376774</v>
      </c>
      <c r="G18" s="126" t="n">
        <f aca="false">E18/H$31*100%</f>
        <v>-0.122509277566667</v>
      </c>
      <c r="H18" s="125" t="n">
        <f aca="false">E18*105%</f>
        <v>-17365690.095075</v>
      </c>
      <c r="I18" s="125" t="n">
        <f aca="false">I15-I17</f>
        <v>-12325600.1142558</v>
      </c>
      <c r="J18" s="127" t="n">
        <f aca="false">H18/I$31*100%</f>
        <v>-0.12404064353625</v>
      </c>
    </row>
    <row r="19" customFormat="false" ht="12.75" hidden="false" customHeight="false" outlineLevel="0" collapsed="false">
      <c r="A19" s="123" t="s">
        <v>239</v>
      </c>
      <c r="B19" s="128" t="n">
        <f aca="false">'Tabela 06_R.Nominal'!E20</f>
        <v>3147735.2</v>
      </c>
      <c r="C19" s="125" t="n">
        <f aca="false">B19/B$37</f>
        <v>2969561.50943396</v>
      </c>
      <c r="D19" s="126" t="n">
        <f aca="false">B19/F$31*100%</f>
        <v>0.0242133476923077</v>
      </c>
      <c r="E19" s="124" t="n">
        <f aca="false">'Tabela 06_R.Nominal'!F20</f>
        <v>287006.545232001</v>
      </c>
      <c r="F19" s="125" t="n">
        <f aca="false">E19/B$45</f>
        <v>254235.579087608</v>
      </c>
      <c r="G19" s="126" t="n">
        <f aca="false">E19/H$31*100%</f>
        <v>0.00212597440912593</v>
      </c>
      <c r="H19" s="124" t="n">
        <f aca="false">'Tabela 06_R.Nominal'!G20</f>
        <v>-447367.325220042</v>
      </c>
      <c r="I19" s="124" t="n">
        <f aca="false">H19/B$53</f>
        <v>-372099.580271994</v>
      </c>
      <c r="J19" s="127" t="n">
        <f aca="false">H19/I$31*100%</f>
        <v>-0.00319548089442887</v>
      </c>
    </row>
    <row r="20" customFormat="false" ht="12.75" hidden="false" customHeight="false" outlineLevel="0" collapsed="false">
      <c r="A20" s="123" t="s">
        <v>240</v>
      </c>
      <c r="B20" s="128" t="n">
        <f aca="false">'Tabela 06_R.Nominal'!E9</f>
        <v>3782897.041</v>
      </c>
      <c r="C20" s="125" t="n">
        <f aca="false">B20/B$37</f>
        <v>3568770.79339623</v>
      </c>
      <c r="D20" s="126" t="n">
        <f aca="false">B20/F$31*100%</f>
        <v>0.0290992080076923</v>
      </c>
      <c r="E20" s="128" t="n">
        <f aca="false">'Tabela 06_R.Nominal'!F9</f>
        <v>3972041.89305</v>
      </c>
      <c r="F20" s="125" t="n">
        <f aca="false">E20/B$45</f>
        <v>3518506.41602445</v>
      </c>
      <c r="G20" s="126" t="n">
        <f aca="false">E20/H$31*100%</f>
        <v>0.0294225325411111</v>
      </c>
      <c r="H20" s="128" t="n">
        <f aca="false">'Tabela 06_R.Nominal'!G9</f>
        <v>4170643.9877025</v>
      </c>
      <c r="I20" s="124" t="n">
        <f aca="false">H20/B$53</f>
        <v>3468949.98762974</v>
      </c>
      <c r="J20" s="127" t="n">
        <f aca="false">H20/I$31*100%</f>
        <v>0.029790314197875</v>
      </c>
    </row>
    <row r="21" customFormat="false" ht="12.75" hidden="false" customHeight="false" outlineLevel="0" collapsed="false">
      <c r="A21" s="129" t="s">
        <v>241</v>
      </c>
      <c r="B21" s="130" t="n">
        <f aca="false">'Tabela 06_R.Nominal'!E14</f>
        <v>-5243749.0526</v>
      </c>
      <c r="C21" s="125" t="n">
        <f aca="false">B21/B$37</f>
        <v>-4946933.06849057</v>
      </c>
      <c r="D21" s="126" t="n">
        <f aca="false">B21/F$31*100%</f>
        <v>-0.0403365311738462</v>
      </c>
      <c r="E21" s="130" t="n">
        <f aca="false">'Tabela 06_R.Nominal'!F14</f>
        <v>-5096818.927368</v>
      </c>
      <c r="F21" s="125" t="n">
        <f aca="false">E21/B$45</f>
        <v>-4514854.21859155</v>
      </c>
      <c r="G21" s="126" t="n">
        <f aca="false">E21/H$31*100%</f>
        <v>-0.0377542142768</v>
      </c>
      <c r="H21" s="130" t="n">
        <f aca="false">'Tabela 06_R.Nominal'!G14</f>
        <v>-5628233.10258804</v>
      </c>
      <c r="I21" s="124" t="n">
        <f aca="false">H21/B$53</f>
        <v>-4681305.62310483</v>
      </c>
      <c r="J21" s="127" t="n">
        <f aca="false">H21/I$31*100%</f>
        <v>-0.040201665018486</v>
      </c>
    </row>
    <row r="22" customFormat="false" ht="12.75" hidden="false" customHeight="false" outlineLevel="0" collapsed="false">
      <c r="A22" s="131" t="s">
        <v>242</v>
      </c>
      <c r="B22" s="131"/>
      <c r="C22" s="131"/>
      <c r="D22" s="131"/>
      <c r="E22" s="131"/>
      <c r="F22" s="131"/>
      <c r="G22" s="131"/>
      <c r="H22" s="131"/>
      <c r="I22" s="131"/>
      <c r="J22" s="131"/>
    </row>
    <row r="26" customFormat="false" ht="12.75" hidden="false" customHeight="false" outlineLevel="0" collapsed="false">
      <c r="A26" s="132" t="s">
        <v>243</v>
      </c>
    </row>
    <row r="28" s="132" customFormat="true" ht="12.75" hidden="false" customHeight="false" outlineLevel="0" collapsed="false">
      <c r="A28" s="133" t="s">
        <v>1</v>
      </c>
      <c r="B28" s="134"/>
      <c r="C28" s="134"/>
      <c r="D28" s="134"/>
      <c r="E28" s="134"/>
      <c r="F28" s="135" t="n">
        <v>2012</v>
      </c>
      <c r="G28" s="136"/>
      <c r="H28" s="137" t="n">
        <v>2013</v>
      </c>
      <c r="I28" s="137" t="n">
        <v>2014</v>
      </c>
    </row>
    <row r="29" customFormat="false" ht="12.75" hidden="false" customHeight="false" outlineLevel="0" collapsed="false">
      <c r="A29" s="138" t="s">
        <v>244</v>
      </c>
      <c r="B29" s="139"/>
      <c r="C29" s="139"/>
      <c r="D29" s="139"/>
      <c r="E29" s="139"/>
      <c r="F29" s="140" t="n">
        <v>3.5</v>
      </c>
      <c r="G29" s="138"/>
      <c r="H29" s="141" t="n">
        <v>3.5</v>
      </c>
      <c r="I29" s="141" t="n">
        <v>3.5</v>
      </c>
    </row>
    <row r="30" customFormat="false" ht="12.75" hidden="false" customHeight="false" outlineLevel="0" collapsed="false">
      <c r="A30" s="138" t="s">
        <v>245</v>
      </c>
      <c r="B30" s="139"/>
      <c r="C30" s="139"/>
      <c r="D30" s="139"/>
      <c r="E30" s="139"/>
      <c r="F30" s="140" t="n">
        <v>6</v>
      </c>
      <c r="G30" s="138"/>
      <c r="H30" s="141" t="n">
        <v>6.5</v>
      </c>
      <c r="I30" s="141" t="n">
        <v>6.5</v>
      </c>
    </row>
    <row r="31" customFormat="false" ht="12.75" hidden="false" customHeight="false" outlineLevel="0" collapsed="false">
      <c r="A31" s="142" t="s">
        <v>246</v>
      </c>
      <c r="B31" s="143"/>
      <c r="C31" s="143"/>
      <c r="D31" s="143"/>
      <c r="E31" s="143"/>
      <c r="F31" s="144" t="n">
        <v>130000000</v>
      </c>
      <c r="G31" s="145"/>
      <c r="H31" s="146" t="n">
        <v>135000000</v>
      </c>
      <c r="I31" s="146" t="n">
        <v>140000000</v>
      </c>
      <c r="J31" s="147"/>
      <c r="K31" s="147"/>
    </row>
    <row r="33" customFormat="false" ht="12.75" hidden="false" customHeight="false" outlineLevel="0" collapsed="false">
      <c r="A33" s="148" t="s">
        <v>247</v>
      </c>
    </row>
    <row r="35" customFormat="false" ht="12.75" hidden="false" customHeight="false" outlineLevel="0" collapsed="false">
      <c r="A35" s="132" t="s">
        <v>248</v>
      </c>
    </row>
    <row r="36" customFormat="false" ht="12.75" hidden="false" customHeight="false" outlineLevel="0" collapsed="false">
      <c r="A36" s="103" t="s">
        <v>249</v>
      </c>
    </row>
    <row r="37" customFormat="false" ht="12.75" hidden="false" customHeight="false" outlineLevel="0" collapsed="false">
      <c r="A37" s="103" t="s">
        <v>250</v>
      </c>
      <c r="B37" s="103" t="n">
        <f aca="false">1+6/100</f>
        <v>1.06</v>
      </c>
    </row>
    <row r="41" customFormat="false" ht="12.75" hidden="false" customHeight="false" outlineLevel="0" collapsed="false">
      <c r="A41" s="132" t="s">
        <v>251</v>
      </c>
    </row>
    <row r="42" customFormat="false" ht="12.75" hidden="false" customHeight="false" outlineLevel="0" collapsed="false">
      <c r="A42" s="103" t="s">
        <v>252</v>
      </c>
    </row>
    <row r="43" customFormat="false" ht="12.75" hidden="false" customHeight="false" outlineLevel="0" collapsed="false">
      <c r="A43" s="103" t="s">
        <v>253</v>
      </c>
      <c r="B43" s="103" t="n">
        <f aca="false">6.5/100+1</f>
        <v>1.065</v>
      </c>
    </row>
    <row r="45" customFormat="false" ht="12.75" hidden="false" customHeight="false" outlineLevel="0" collapsed="false">
      <c r="A45" s="103" t="s">
        <v>254</v>
      </c>
      <c r="B45" s="103" t="n">
        <f aca="false">B43*B37</f>
        <v>1.1289</v>
      </c>
    </row>
    <row r="49" customFormat="false" ht="12.75" hidden="false" customHeight="false" outlineLevel="0" collapsed="false">
      <c r="A49" s="132" t="s">
        <v>255</v>
      </c>
    </row>
    <row r="50" customFormat="false" ht="12.75" hidden="false" customHeight="false" outlineLevel="0" collapsed="false">
      <c r="A50" s="103" t="s">
        <v>256</v>
      </c>
    </row>
    <row r="51" customFormat="false" ht="12.75" hidden="false" customHeight="false" outlineLevel="0" collapsed="false">
      <c r="A51" s="103" t="s">
        <v>253</v>
      </c>
      <c r="B51" s="103" t="n">
        <f aca="false">6.5/100+1</f>
        <v>1.065</v>
      </c>
    </row>
    <row r="53" customFormat="false" ht="12.75" hidden="false" customHeight="false" outlineLevel="0" collapsed="false">
      <c r="A53" s="103" t="s">
        <v>257</v>
      </c>
      <c r="B53" s="149" t="n">
        <f aca="false">B37*B43*B51</f>
        <v>1.2022785</v>
      </c>
    </row>
    <row r="56" customFormat="false" ht="12.75" hidden="false" customHeight="false" outlineLevel="0" collapsed="false">
      <c r="A56" s="150"/>
      <c r="B56" s="150"/>
      <c r="C56" s="150"/>
      <c r="D56" s="150"/>
      <c r="E56" s="150"/>
      <c r="F56" s="150"/>
      <c r="G56" s="150"/>
      <c r="H56" s="150"/>
      <c r="I56" s="150"/>
      <c r="J56" s="150"/>
    </row>
    <row r="57" customFormat="false" ht="12.75" hidden="false" customHeight="false" outlineLevel="0" collapsed="false">
      <c r="A57" s="151" t="s">
        <v>173</v>
      </c>
      <c r="B57" s="151"/>
      <c r="C57" s="151" t="s">
        <v>174</v>
      </c>
      <c r="D57" s="151"/>
      <c r="E57" s="151"/>
      <c r="F57" s="151" t="s">
        <v>175</v>
      </c>
      <c r="G57" s="151"/>
      <c r="H57" s="151"/>
      <c r="I57" s="151"/>
    </row>
    <row r="58" customFormat="false" ht="12.75" hidden="false" customHeight="false" outlineLevel="0" collapsed="false">
      <c r="A58" s="150" t="s">
        <v>176</v>
      </c>
      <c r="B58" s="150"/>
      <c r="C58" s="150" t="s">
        <v>177</v>
      </c>
      <c r="D58" s="150"/>
      <c r="E58" s="150"/>
      <c r="F58" s="150" t="s">
        <v>178</v>
      </c>
      <c r="G58" s="150"/>
      <c r="H58" s="150"/>
      <c r="I58" s="150"/>
    </row>
  </sheetData>
  <mergeCells count="22">
    <mergeCell ref="A2:J2"/>
    <mergeCell ref="A3:J3"/>
    <mergeCell ref="A4:J4"/>
    <mergeCell ref="A5:J5"/>
    <mergeCell ref="A6:J6"/>
    <mergeCell ref="A7:J7"/>
    <mergeCell ref="A8:J8"/>
    <mergeCell ref="A9:D9"/>
    <mergeCell ref="E9:G9"/>
    <mergeCell ref="H9:J9"/>
    <mergeCell ref="A10:A13"/>
    <mergeCell ref="B10:D10"/>
    <mergeCell ref="E10:G10"/>
    <mergeCell ref="H10:J10"/>
    <mergeCell ref="A22:J22"/>
    <mergeCell ref="A56:J56"/>
    <mergeCell ref="A57:B57"/>
    <mergeCell ref="C57:E57"/>
    <mergeCell ref="F57:I57"/>
    <mergeCell ref="A58:B58"/>
    <mergeCell ref="C58:E58"/>
    <mergeCell ref="F58:I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103" width="23.28"/>
    <col collapsed="false" customWidth="true" hidden="false" outlineLevel="0" max="2" min="2" style="103" width="14.14"/>
    <col collapsed="false" customWidth="false" hidden="false" outlineLevel="0" max="3" min="3" style="103" width="9.14"/>
    <col collapsed="false" customWidth="true" hidden="false" outlineLevel="0" max="4" min="4" style="103" width="11.85"/>
    <col collapsed="false" customWidth="true" hidden="false" outlineLevel="0" max="5" min="5" style="103" width="8.41"/>
    <col collapsed="false" customWidth="true" hidden="false" outlineLevel="0" max="6" min="6" style="103" width="10.41"/>
    <col collapsed="false" customWidth="true" hidden="false" outlineLevel="0" max="7" min="7" style="103" width="9.7"/>
    <col collapsed="false" customWidth="false" hidden="false" outlineLevel="0" max="257" min="8" style="103" width="9.14"/>
  </cols>
  <sheetData>
    <row r="1" customFormat="false" ht="11.25" hidden="false" customHeight="true" outlineLevel="0" collapsed="false">
      <c r="A1" s="152" t="s">
        <v>258</v>
      </c>
      <c r="B1" s="152"/>
      <c r="C1" s="152"/>
      <c r="D1" s="152"/>
      <c r="E1" s="152"/>
      <c r="F1" s="152"/>
      <c r="G1" s="152"/>
    </row>
    <row r="2" customFormat="false" ht="11.25" hidden="false" customHeight="true" outlineLevel="0" collapsed="false">
      <c r="A2" s="153"/>
      <c r="B2" s="153"/>
      <c r="C2" s="153"/>
      <c r="D2" s="153"/>
      <c r="E2" s="153"/>
      <c r="F2" s="153"/>
      <c r="G2" s="153"/>
    </row>
    <row r="3" customFormat="false" ht="11.25" hidden="false" customHeight="true" outlineLevel="0" collapsed="false">
      <c r="A3" s="154" t="s">
        <v>195</v>
      </c>
      <c r="B3" s="154"/>
      <c r="C3" s="154"/>
      <c r="D3" s="154"/>
      <c r="E3" s="154"/>
      <c r="F3" s="154"/>
      <c r="G3" s="154"/>
    </row>
    <row r="4" customFormat="false" ht="11.25" hidden="false" customHeight="true" outlineLevel="0" collapsed="false">
      <c r="A4" s="154" t="s">
        <v>196</v>
      </c>
      <c r="B4" s="154"/>
      <c r="C4" s="154"/>
      <c r="D4" s="154"/>
      <c r="E4" s="154"/>
      <c r="F4" s="154"/>
      <c r="G4" s="154"/>
    </row>
    <row r="5" customFormat="false" ht="11.25" hidden="false" customHeight="true" outlineLevel="0" collapsed="false">
      <c r="A5" s="154" t="s">
        <v>220</v>
      </c>
      <c r="B5" s="154"/>
      <c r="C5" s="154"/>
      <c r="D5" s="154"/>
      <c r="E5" s="154"/>
      <c r="F5" s="154"/>
      <c r="G5" s="154"/>
    </row>
    <row r="6" customFormat="false" ht="11.25" hidden="false" customHeight="true" outlineLevel="0" collapsed="false">
      <c r="A6" s="154" t="s">
        <v>259</v>
      </c>
      <c r="B6" s="154"/>
      <c r="C6" s="154"/>
      <c r="D6" s="154"/>
      <c r="E6" s="154"/>
      <c r="F6" s="154"/>
      <c r="G6" s="154"/>
    </row>
    <row r="7" customFormat="false" ht="11.25" hidden="false" customHeight="true" outlineLevel="0" collapsed="false">
      <c r="A7" s="154" t="n">
        <v>2012</v>
      </c>
      <c r="B7" s="154"/>
      <c r="C7" s="154"/>
      <c r="D7" s="154"/>
      <c r="E7" s="154"/>
      <c r="F7" s="154"/>
      <c r="G7" s="154"/>
    </row>
    <row r="8" customFormat="false" ht="11.25" hidden="false" customHeight="true" outlineLevel="0" collapsed="false">
      <c r="A8" s="154"/>
      <c r="B8" s="154"/>
      <c r="C8" s="154"/>
      <c r="D8" s="154"/>
      <c r="E8" s="154"/>
      <c r="F8" s="154"/>
      <c r="G8" s="154"/>
    </row>
    <row r="9" customFormat="false" ht="11.25" hidden="false" customHeight="true" outlineLevel="0" collapsed="false">
      <c r="A9" s="155" t="s">
        <v>260</v>
      </c>
      <c r="B9" s="155"/>
      <c r="C9" s="156"/>
      <c r="D9" s="156"/>
      <c r="E9" s="156"/>
      <c r="F9" s="157" t="n">
        <v>1</v>
      </c>
      <c r="G9" s="157"/>
    </row>
    <row r="10" customFormat="false" ht="24" hidden="false" customHeight="true" outlineLevel="0" collapsed="false">
      <c r="A10" s="158" t="s">
        <v>223</v>
      </c>
      <c r="B10" s="159" t="s">
        <v>261</v>
      </c>
      <c r="C10" s="160" t="s">
        <v>224</v>
      </c>
      <c r="D10" s="159" t="s">
        <v>262</v>
      </c>
      <c r="E10" s="160" t="s">
        <v>224</v>
      </c>
      <c r="F10" s="161" t="s">
        <v>263</v>
      </c>
      <c r="G10" s="161"/>
    </row>
    <row r="11" customFormat="false" ht="11.25" hidden="false" customHeight="true" outlineLevel="0" collapsed="false">
      <c r="A11" s="158"/>
      <c r="B11" s="162" t="s">
        <v>264</v>
      </c>
      <c r="C11" s="160"/>
      <c r="D11" s="162" t="s">
        <v>265</v>
      </c>
      <c r="E11" s="160"/>
      <c r="F11" s="162" t="s">
        <v>203</v>
      </c>
      <c r="G11" s="163" t="s">
        <v>182</v>
      </c>
    </row>
    <row r="12" customFormat="false" ht="11.25" hidden="false" customHeight="true" outlineLevel="0" collapsed="false">
      <c r="A12" s="158"/>
      <c r="B12" s="164" t="s">
        <v>230</v>
      </c>
      <c r="C12" s="160"/>
      <c r="D12" s="164" t="s">
        <v>232</v>
      </c>
      <c r="E12" s="160"/>
      <c r="F12" s="164" t="s">
        <v>266</v>
      </c>
      <c r="G12" s="165" t="s">
        <v>267</v>
      </c>
    </row>
    <row r="13" customFormat="false" ht="11.25" hidden="false" customHeight="true" outlineLevel="0" collapsed="false">
      <c r="A13" s="166" t="s">
        <v>268</v>
      </c>
      <c r="B13" s="167" t="n">
        <f aca="false">'Tabela 07_R.Primário'!D11+'Tabela 07_R.Primário'!D20</f>
        <v>65060002.32</v>
      </c>
      <c r="C13" s="126" t="n">
        <f aca="false">B13/B$23*100%</f>
        <v>0.542166686</v>
      </c>
      <c r="D13" s="167" t="n">
        <v>18039805.9163437</v>
      </c>
      <c r="E13" s="126" t="n">
        <f aca="false">D13/B$23*100%</f>
        <v>0.150331715969531</v>
      </c>
      <c r="F13" s="168" t="n">
        <f aca="false">D13-B13</f>
        <v>-47020196.4036563</v>
      </c>
      <c r="G13" s="169" t="n">
        <f aca="false">F13/B13*100</f>
        <v>-72.2720484582613</v>
      </c>
    </row>
    <row r="14" customFormat="false" ht="11.25" hidden="false" customHeight="true" outlineLevel="0" collapsed="false">
      <c r="A14" s="166" t="s">
        <v>269</v>
      </c>
      <c r="B14" s="167" t="n">
        <f aca="false">'Tabela 07_R.Primário'!D27</f>
        <v>62291563.83</v>
      </c>
      <c r="C14" s="126" t="n">
        <f aca="false">B14/B$23*100%</f>
        <v>0.51909636525</v>
      </c>
      <c r="D14" s="167" t="n">
        <v>16626108.1435313</v>
      </c>
      <c r="E14" s="126" t="n">
        <f aca="false">D14/B$23*100%</f>
        <v>0.138550901196094</v>
      </c>
      <c r="F14" s="168" t="n">
        <f aca="false">D14-B14</f>
        <v>-45665455.6864687</v>
      </c>
      <c r="G14" s="169" t="n">
        <f aca="false">F14/B14*100</f>
        <v>-73.3092137662403</v>
      </c>
    </row>
    <row r="15" customFormat="false" ht="11.25" hidden="false" customHeight="true" outlineLevel="0" collapsed="false">
      <c r="A15" s="166" t="s">
        <v>270</v>
      </c>
      <c r="B15" s="167" t="n">
        <f aca="false">'Tabela 07_R.Primário'!D31+'Tabela 07_R.Primário'!D40</f>
        <v>56164590.49</v>
      </c>
      <c r="C15" s="126" t="n">
        <f aca="false">B15/B$23*100%</f>
        <v>0.468038254083333</v>
      </c>
      <c r="D15" s="167" t="n">
        <v>17731864.50825</v>
      </c>
      <c r="E15" s="126" t="n">
        <f aca="false">D15/B$23*100%</f>
        <v>0.14776553756875</v>
      </c>
      <c r="F15" s="168" t="n">
        <f aca="false">D15-B15</f>
        <v>-38432725.98175</v>
      </c>
      <c r="G15" s="169" t="n">
        <f aca="false">F15/B15*100</f>
        <v>-68.4287478043535</v>
      </c>
    </row>
    <row r="16" customFormat="false" ht="11.25" hidden="false" customHeight="true" outlineLevel="0" collapsed="false">
      <c r="A16" s="166" t="s">
        <v>271</v>
      </c>
      <c r="B16" s="167" t="n">
        <f aca="false">'Tabela 07_R.Primário'!D43</f>
        <v>57491222.61</v>
      </c>
      <c r="C16" s="126" t="n">
        <f aca="false">B16/B$23*100%</f>
        <v>0.47909352175</v>
      </c>
      <c r="D16" s="167" t="n">
        <v>17777927.8375</v>
      </c>
      <c r="E16" s="126" t="n">
        <f aca="false">D16/B$23*100%</f>
        <v>0.148149398645833</v>
      </c>
      <c r="F16" s="168" t="n">
        <f aca="false">D16-B16</f>
        <v>-39713294.7725</v>
      </c>
      <c r="G16" s="169" t="n">
        <f aca="false">F16/B16*100</f>
        <v>-69.0771442484375</v>
      </c>
    </row>
    <row r="17" customFormat="false" ht="11.25" hidden="false" customHeight="true" outlineLevel="0" collapsed="false">
      <c r="A17" s="166" t="s">
        <v>272</v>
      </c>
      <c r="B17" s="167" t="n">
        <f aca="false">B14-B16</f>
        <v>4800341.22</v>
      </c>
      <c r="C17" s="126" t="n">
        <f aca="false">B17/B$23*100%</f>
        <v>0.0400028435</v>
      </c>
      <c r="D17" s="167" t="n">
        <v>-1151819.69396874</v>
      </c>
      <c r="E17" s="126" t="n">
        <f aca="false">D17/B$23*100%</f>
        <v>-0.0095984974497395</v>
      </c>
      <c r="F17" s="168" t="n">
        <f aca="false">D17-B17</f>
        <v>-5952160.91396874</v>
      </c>
      <c r="G17" s="169" t="n">
        <f aca="false">F17/B17*100</f>
        <v>-123.994537912635</v>
      </c>
    </row>
    <row r="18" customFormat="false" ht="11.25" hidden="false" customHeight="true" outlineLevel="0" collapsed="false">
      <c r="A18" s="166" t="s">
        <v>273</v>
      </c>
      <c r="B18" s="170" t="n">
        <f aca="false">'Tabela 06_R.Nominal'!D20</f>
        <v>2807735.2</v>
      </c>
      <c r="C18" s="126" t="n">
        <f aca="false">B18/B$23*100%</f>
        <v>0.0233977933333333</v>
      </c>
      <c r="D18" s="167" t="n">
        <v>77710</v>
      </c>
      <c r="E18" s="126" t="n">
        <f aca="false">D18/B$23*100%</f>
        <v>0.000647583333333333</v>
      </c>
      <c r="F18" s="168" t="n">
        <f aca="false">D18-B18</f>
        <v>-2730025.2</v>
      </c>
      <c r="G18" s="169" t="n">
        <f aca="false">F18/B18*100</f>
        <v>-97.2322888568694</v>
      </c>
    </row>
    <row r="19" customFormat="false" ht="11.25" hidden="false" customHeight="true" outlineLevel="0" collapsed="false">
      <c r="A19" s="166" t="s">
        <v>274</v>
      </c>
      <c r="B19" s="170" t="n">
        <f aca="false">'Tabela 06_R.Nominal'!D9</f>
        <v>3438997.31</v>
      </c>
      <c r="C19" s="126" t="n">
        <f aca="false">B19/B$23*100%</f>
        <v>0.0286583109166667</v>
      </c>
      <c r="D19" s="167" t="n">
        <v>570000</v>
      </c>
      <c r="E19" s="126" t="n">
        <f aca="false">D19/B$23*100%</f>
        <v>0.00475</v>
      </c>
      <c r="F19" s="168" t="n">
        <f aca="false">D19-B19</f>
        <v>-2868997.31</v>
      </c>
      <c r="G19" s="169" t="n">
        <f aca="false">F19/B19*100</f>
        <v>-83.4254013999214</v>
      </c>
    </row>
    <row r="20" customFormat="false" ht="11.25" hidden="false" customHeight="true" outlineLevel="0" collapsed="false">
      <c r="A20" s="171" t="s">
        <v>275</v>
      </c>
      <c r="B20" s="172" t="n">
        <f aca="false">'Tabela 06_R.Nominal'!D14</f>
        <v>-4576290.93</v>
      </c>
      <c r="C20" s="126" t="n">
        <f aca="false">B20/B$23*100%</f>
        <v>-0.03813575775</v>
      </c>
      <c r="D20" s="167" t="n">
        <v>379810</v>
      </c>
      <c r="E20" s="126" t="n">
        <f aca="false">D20/B$23*100%</f>
        <v>0.00316508333333333</v>
      </c>
      <c r="F20" s="168" t="n">
        <f aca="false">D20-B20</f>
        <v>4956100.93</v>
      </c>
      <c r="G20" s="169" t="n">
        <f aca="false">F20/B20*100</f>
        <v>-108.299516044973</v>
      </c>
    </row>
    <row r="21" customFormat="false" ht="11.25" hidden="false" customHeight="true" outlineLevel="0" collapsed="false">
      <c r="A21" s="173" t="s">
        <v>276</v>
      </c>
      <c r="B21" s="173"/>
      <c r="C21" s="173"/>
      <c r="D21" s="173"/>
      <c r="E21" s="173"/>
      <c r="F21" s="173"/>
      <c r="G21" s="173"/>
    </row>
    <row r="23" customFormat="false" ht="11.25" hidden="false" customHeight="true" outlineLevel="0" collapsed="false">
      <c r="A23" s="174" t="s">
        <v>277</v>
      </c>
      <c r="B23" s="175" t="n">
        <v>120000000</v>
      </c>
    </row>
    <row r="27" s="132" customFormat="true" ht="11.25" hidden="false" customHeight="true" outlineLevel="0" collapsed="false">
      <c r="A27" s="151" t="s">
        <v>173</v>
      </c>
      <c r="B27" s="151"/>
      <c r="D27" s="151" t="s">
        <v>174</v>
      </c>
      <c r="E27" s="151"/>
      <c r="F27" s="151"/>
      <c r="G27" s="151"/>
    </row>
    <row r="28" customFormat="false" ht="11.25" hidden="false" customHeight="true" outlineLevel="0" collapsed="false">
      <c r="A28" s="150" t="s">
        <v>176</v>
      </c>
      <c r="B28" s="150"/>
      <c r="D28" s="150" t="s">
        <v>278</v>
      </c>
      <c r="E28" s="150"/>
      <c r="F28" s="150"/>
      <c r="G28" s="150"/>
    </row>
    <row r="31" customFormat="false" ht="11.25" hidden="false" customHeight="true" outlineLevel="0" collapsed="false">
      <c r="A31" s="151" t="s">
        <v>175</v>
      </c>
      <c r="B31" s="151"/>
      <c r="C31" s="151"/>
      <c r="D31" s="151"/>
      <c r="E31" s="151"/>
      <c r="F31" s="151"/>
      <c r="G31" s="151"/>
    </row>
    <row r="32" customFormat="false" ht="11.25" hidden="false" customHeight="true" outlineLevel="0" collapsed="false">
      <c r="A32" s="150" t="s">
        <v>178</v>
      </c>
      <c r="B32" s="150"/>
      <c r="C32" s="150"/>
      <c r="D32" s="150"/>
      <c r="E32" s="150"/>
      <c r="F32" s="150"/>
      <c r="G32" s="150"/>
    </row>
  </sheetData>
  <mergeCells count="20">
    <mergeCell ref="A2:G2"/>
    <mergeCell ref="A3:G3"/>
    <mergeCell ref="A4:G4"/>
    <mergeCell ref="A5:G5"/>
    <mergeCell ref="A6:G6"/>
    <mergeCell ref="A7:G7"/>
    <mergeCell ref="A8:G8"/>
    <mergeCell ref="A9:B9"/>
    <mergeCell ref="F9:G9"/>
    <mergeCell ref="A10:A12"/>
    <mergeCell ref="C10:C12"/>
    <mergeCell ref="E10:E12"/>
    <mergeCell ref="F10:G10"/>
    <mergeCell ref="A21:G21"/>
    <mergeCell ref="A27:B27"/>
    <mergeCell ref="D27:G27"/>
    <mergeCell ref="A28:B28"/>
    <mergeCell ref="D28:G28"/>
    <mergeCell ref="A31:G31"/>
    <mergeCell ref="A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9" activeCellId="0" sqref="A39:IV39"/>
    </sheetView>
  </sheetViews>
  <sheetFormatPr defaultColWidth="9.13671875" defaultRowHeight="11.25" zeroHeight="false" outlineLevelRow="0" outlineLevelCol="0"/>
  <cols>
    <col collapsed="false" customWidth="true" hidden="false" outlineLevel="0" max="1" min="1" style="176" width="22.56"/>
    <col collapsed="false" customWidth="true" hidden="false" outlineLevel="0" max="3" min="2" style="176" width="9.85"/>
    <col collapsed="false" customWidth="true" hidden="false" outlineLevel="0" max="4" min="4" style="176" width="8.85"/>
    <col collapsed="false" customWidth="true" hidden="false" outlineLevel="0" max="5" min="5" style="176" width="9.85"/>
    <col collapsed="false" customWidth="true" hidden="false" outlineLevel="0" max="6" min="6" style="176" width="7.42"/>
    <col collapsed="false" customWidth="true" hidden="false" outlineLevel="0" max="7" min="7" style="176" width="9.85"/>
    <col collapsed="false" customWidth="true" hidden="false" outlineLevel="0" max="8" min="8" style="176" width="8.85"/>
    <col collapsed="false" customWidth="true" hidden="false" outlineLevel="0" max="9" min="9" style="176" width="9.85"/>
    <col collapsed="false" customWidth="true" hidden="false" outlineLevel="0" max="10" min="10" style="176" width="7.42"/>
    <col collapsed="false" customWidth="true" hidden="false" outlineLevel="0" max="11" min="11" style="176" width="11.99"/>
    <col collapsed="false" customWidth="true" hidden="false" outlineLevel="0" max="12" min="12" style="176" width="8.85"/>
    <col collapsed="false" customWidth="false" hidden="false" outlineLevel="0" max="257" min="13" style="176" width="9.14"/>
  </cols>
  <sheetData>
    <row r="1" customFormat="false" ht="11.25" hidden="false" customHeight="true" outlineLevel="0" collapsed="false">
      <c r="A1" s="152" t="s">
        <v>279</v>
      </c>
      <c r="B1" s="152"/>
    </row>
    <row r="3" customFormat="false" ht="11.25" hidden="false" customHeight="true" outlineLevel="0" collapsed="false">
      <c r="A3" s="177" t="s">
        <v>195</v>
      </c>
      <c r="B3" s="177"/>
      <c r="C3" s="177"/>
      <c r="D3" s="177"/>
      <c r="E3" s="177"/>
      <c r="F3" s="177"/>
      <c r="G3" s="177"/>
      <c r="H3" s="177"/>
      <c r="I3" s="177"/>
      <c r="J3" s="177"/>
      <c r="K3" s="177"/>
      <c r="L3" s="177"/>
    </row>
    <row r="4" customFormat="false" ht="11.25" hidden="false" customHeight="true" outlineLevel="0" collapsed="false">
      <c r="A4" s="177" t="s">
        <v>196</v>
      </c>
      <c r="B4" s="177"/>
      <c r="C4" s="177"/>
      <c r="D4" s="177"/>
      <c r="E4" s="177"/>
      <c r="F4" s="177"/>
      <c r="G4" s="177"/>
      <c r="H4" s="177"/>
      <c r="I4" s="177"/>
      <c r="J4" s="177"/>
      <c r="K4" s="177"/>
      <c r="L4" s="177"/>
    </row>
    <row r="5" customFormat="false" ht="11.25" hidden="false" customHeight="true" outlineLevel="0" collapsed="false">
      <c r="A5" s="177" t="s">
        <v>280</v>
      </c>
      <c r="B5" s="177"/>
      <c r="C5" s="177"/>
      <c r="D5" s="177"/>
      <c r="E5" s="177"/>
      <c r="F5" s="177"/>
      <c r="G5" s="177"/>
      <c r="H5" s="177"/>
      <c r="I5" s="177"/>
      <c r="J5" s="177"/>
      <c r="K5" s="177"/>
      <c r="L5" s="177"/>
    </row>
    <row r="6" customFormat="false" ht="11.25" hidden="false" customHeight="true" outlineLevel="0" collapsed="false">
      <c r="A6" s="178" t="s">
        <v>281</v>
      </c>
      <c r="B6" s="178"/>
      <c r="C6" s="178"/>
      <c r="D6" s="178"/>
      <c r="E6" s="178"/>
      <c r="F6" s="178"/>
      <c r="G6" s="178"/>
      <c r="H6" s="178"/>
      <c r="I6" s="178"/>
      <c r="J6" s="178"/>
      <c r="K6" s="178"/>
      <c r="L6" s="178"/>
    </row>
    <row r="7" customFormat="false" ht="11.25" hidden="false" customHeight="true" outlineLevel="0" collapsed="false">
      <c r="A7" s="178" t="n">
        <v>2012</v>
      </c>
      <c r="B7" s="178"/>
      <c r="C7" s="178"/>
      <c r="D7" s="178"/>
      <c r="E7" s="178"/>
      <c r="F7" s="178"/>
      <c r="G7" s="178"/>
      <c r="H7" s="178"/>
      <c r="I7" s="178"/>
      <c r="J7" s="178"/>
      <c r="K7" s="178"/>
      <c r="L7" s="178"/>
    </row>
    <row r="9" customFormat="false" ht="11.25" hidden="false" customHeight="true" outlineLevel="0" collapsed="false">
      <c r="A9" s="179" t="s">
        <v>282</v>
      </c>
      <c r="B9" s="179"/>
      <c r="L9" s="180" t="n">
        <v>1</v>
      </c>
    </row>
    <row r="10" customFormat="false" ht="11.25" hidden="false" customHeight="true" outlineLevel="0" collapsed="false">
      <c r="A10" s="181"/>
      <c r="B10" s="182" t="s">
        <v>283</v>
      </c>
      <c r="C10" s="182"/>
      <c r="D10" s="182"/>
      <c r="E10" s="182"/>
      <c r="F10" s="182"/>
      <c r="G10" s="182"/>
      <c r="H10" s="182"/>
      <c r="I10" s="182"/>
      <c r="J10" s="182"/>
      <c r="K10" s="182"/>
      <c r="L10" s="182"/>
    </row>
    <row r="11" s="187" customFormat="true" ht="11.25" hidden="false" customHeight="true" outlineLevel="0" collapsed="false">
      <c r="A11" s="183" t="s">
        <v>223</v>
      </c>
      <c r="B11" s="184" t="n">
        <v>2009</v>
      </c>
      <c r="C11" s="185" t="n">
        <v>2010</v>
      </c>
      <c r="D11" s="186" t="s">
        <v>182</v>
      </c>
      <c r="E11" s="183" t="n">
        <v>2011</v>
      </c>
      <c r="F11" s="186" t="s">
        <v>182</v>
      </c>
      <c r="G11" s="183" t="n">
        <v>2012</v>
      </c>
      <c r="H11" s="186" t="s">
        <v>182</v>
      </c>
      <c r="I11" s="183" t="n">
        <v>2013</v>
      </c>
      <c r="J11" s="186" t="s">
        <v>182</v>
      </c>
      <c r="K11" s="183" t="n">
        <v>2014</v>
      </c>
      <c r="L11" s="185" t="s">
        <v>182</v>
      </c>
    </row>
    <row r="12" s="187" customFormat="true" ht="11.25" hidden="false" customHeight="true" outlineLevel="0" collapsed="false">
      <c r="A12" s="188"/>
      <c r="B12" s="189"/>
      <c r="C12" s="189"/>
      <c r="D12" s="190"/>
      <c r="E12" s="188"/>
      <c r="F12" s="190"/>
      <c r="G12" s="191"/>
      <c r="H12" s="190"/>
      <c r="I12" s="188"/>
      <c r="J12" s="190"/>
      <c r="K12" s="188"/>
      <c r="L12" s="189"/>
    </row>
    <row r="13" customFormat="false" ht="11.25" hidden="false" customHeight="true" outlineLevel="0" collapsed="false">
      <c r="A13" s="181" t="s">
        <v>268</v>
      </c>
      <c r="B13" s="192" t="n">
        <f aca="false">'Tabela 07_R.Primário'!B11+'Tabela 07_R.Primário'!B20</f>
        <v>40662113.62</v>
      </c>
      <c r="C13" s="192" t="n">
        <f aca="false">'Tabela 07_R.Primário'!C11+'Tabela 07_R.Primário'!C20</f>
        <v>45492849.29</v>
      </c>
      <c r="D13" s="193" t="n">
        <f aca="false">SUM(C13/B13-1)*100</f>
        <v>11.8801883127491</v>
      </c>
      <c r="E13" s="192" t="n">
        <f aca="false">'Tabela 07_R.Primário'!D11+'Tabela 07_R.Primário'!D20</f>
        <v>65060002.32</v>
      </c>
      <c r="F13" s="193" t="n">
        <f aca="false">SUM(E13/C13-1)*100</f>
        <v>43.011491553907</v>
      </c>
      <c r="G13" s="194" t="n">
        <f aca="false">'Tabela 02'!B14</f>
        <v>63509999.9966</v>
      </c>
      <c r="H13" s="193" t="n">
        <f aca="false">SUM(G13/E13-1)*100</f>
        <v>-2.38241971738067</v>
      </c>
      <c r="I13" s="194" t="n">
        <f aca="false">'Tabela 02'!E14</f>
        <v>65541711.907564</v>
      </c>
      <c r="J13" s="193" t="n">
        <f aca="false">SUM(I13/G13-1)*100</f>
        <v>3.19904253042478</v>
      </c>
      <c r="K13" s="194" t="n">
        <f aca="false">'Tabela 02'!H14</f>
        <v>68354659.5758229</v>
      </c>
      <c r="L13" s="193" t="n">
        <f aca="false">SUM(K13/I13-1)*100</f>
        <v>4.29184344807174</v>
      </c>
    </row>
    <row r="14" customFormat="false" ht="11.25" hidden="false" customHeight="true" outlineLevel="0" collapsed="false">
      <c r="A14" s="176" t="s">
        <v>269</v>
      </c>
      <c r="B14" s="195" t="n">
        <f aca="false">'Tabela 07_R.Primário'!B27</f>
        <v>39995413.62</v>
      </c>
      <c r="C14" s="196" t="n">
        <f aca="false">'Tabela 07_R.Primário'!C27</f>
        <v>44863437.35</v>
      </c>
      <c r="D14" s="197" t="n">
        <f aca="false">SUM(C14/B14-1)*100</f>
        <v>12.1714548979329</v>
      </c>
      <c r="E14" s="196" t="n">
        <f aca="false">'Tabela 07_R.Primário'!D27</f>
        <v>62291563.83</v>
      </c>
      <c r="F14" s="197" t="n">
        <f aca="false">SUM(E14/C14-1)*100</f>
        <v>38.847060121665</v>
      </c>
      <c r="G14" s="196" t="n">
        <f aca="false">'Tabela 02'!B15</f>
        <v>62291563.83</v>
      </c>
      <c r="H14" s="197" t="n">
        <f aca="false">SUM(G14/E14-1)*100</f>
        <v>0</v>
      </c>
      <c r="I14" s="196" t="n">
        <f aca="false">'Tabela 02'!E15</f>
        <v>67442492.679696</v>
      </c>
      <c r="J14" s="197" t="n">
        <f aca="false">SUM(I14/G14-1)*100</f>
        <v>8.26906330968573</v>
      </c>
      <c r="K14" s="196" t="n">
        <f aca="false">'Tabela 02'!H15</f>
        <v>71223335.2006828</v>
      </c>
      <c r="L14" s="197" t="n">
        <f aca="false">SUM(K14/I14-1)*100</f>
        <v>5.60602428937953</v>
      </c>
    </row>
    <row r="15" customFormat="false" ht="11.25" hidden="false" customHeight="true" outlineLevel="0" collapsed="false">
      <c r="A15" s="176" t="s">
        <v>270</v>
      </c>
      <c r="B15" s="195" t="n">
        <f aca="false">'Tabela 07_R.Primário'!B31+'Tabela 07_R.Primário'!B36</f>
        <v>36017857.11</v>
      </c>
      <c r="C15" s="196" t="n">
        <f aca="false">'Tabela 07_R.Primário'!C31+'Tabela 07_R.Primário'!C36</f>
        <v>39409955.18</v>
      </c>
      <c r="D15" s="197" t="n">
        <f aca="false">SUM(C15/B15-1)*100</f>
        <v>9.41782310824433</v>
      </c>
      <c r="E15" s="196" t="n">
        <f aca="false">'Tabela 07_R.Primário'!D31+'Tabela 07_R.Primário'!D36</f>
        <v>57154590.49</v>
      </c>
      <c r="F15" s="197" t="n">
        <f aca="false">SUM(E15/C15-1)*100</f>
        <v>45.0257688164161</v>
      </c>
      <c r="G15" s="196" t="n">
        <f aca="false">E15*105%</f>
        <v>60012320.0145</v>
      </c>
      <c r="H15" s="197" t="n">
        <f aca="false">SUM(G15/E15-1)*100</f>
        <v>5</v>
      </c>
      <c r="I15" s="196" t="n">
        <f aca="false">G15*105%</f>
        <v>63012936.015225</v>
      </c>
      <c r="J15" s="197" t="n">
        <f aca="false">SUM(I15/G15-1)*100</f>
        <v>5</v>
      </c>
      <c r="K15" s="196" t="n">
        <f aca="false">I15*105%</f>
        <v>66163582.8159863</v>
      </c>
      <c r="L15" s="197" t="n">
        <f aca="false">SUM(K15/I15-1)*100</f>
        <v>5</v>
      </c>
    </row>
    <row r="16" customFormat="false" ht="11.25" hidden="false" customHeight="true" outlineLevel="0" collapsed="false">
      <c r="A16" s="176" t="s">
        <v>271</v>
      </c>
      <c r="B16" s="195" t="n">
        <f aca="false">'Tabela 07_R.Primário'!B43</f>
        <v>35478901.69</v>
      </c>
      <c r="C16" s="196" t="n">
        <f aca="false">'Tabela 07_R.Primário'!C43</f>
        <v>38540327.63</v>
      </c>
      <c r="D16" s="197" t="n">
        <f aca="false">SUM(C16/B16-1)*100</f>
        <v>8.62886333615816</v>
      </c>
      <c r="E16" s="196" t="n">
        <f aca="false">'Tabela 07_R.Primário'!D43</f>
        <v>57491222.61</v>
      </c>
      <c r="F16" s="197" t="n">
        <f aca="false">SUM(E16/C16-1)*100</f>
        <v>49.1715980256704</v>
      </c>
      <c r="G16" s="196" t="n">
        <f aca="false">E16*105%</f>
        <v>60365783.7405</v>
      </c>
      <c r="H16" s="197" t="n">
        <f aca="false">SUM(G16/E16-1)*100</f>
        <v>5</v>
      </c>
      <c r="I16" s="196" t="n">
        <f aca="false">G16*105%</f>
        <v>63384072.927525</v>
      </c>
      <c r="J16" s="197" t="n">
        <f aca="false">SUM(I16/G16-1)*100</f>
        <v>5</v>
      </c>
      <c r="K16" s="196" t="n">
        <f aca="false">I16*105%</f>
        <v>66553276.5739013</v>
      </c>
      <c r="L16" s="197" t="n">
        <f aca="false">SUM(K16/I16-1)*100</f>
        <v>5</v>
      </c>
    </row>
    <row r="17" customFormat="false" ht="11.25" hidden="false" customHeight="true" outlineLevel="0" collapsed="false">
      <c r="A17" s="176" t="s">
        <v>284</v>
      </c>
      <c r="B17" s="195" t="n">
        <f aca="false">B14-B16</f>
        <v>4516511.93</v>
      </c>
      <c r="C17" s="195" t="n">
        <f aca="false">C14-C16</f>
        <v>6323109.72</v>
      </c>
      <c r="D17" s="197" t="n">
        <f aca="false">SUM(C17/B17-1)*100</f>
        <v>39.9998454116781</v>
      </c>
      <c r="E17" s="195" t="n">
        <f aca="false">E14-E16</f>
        <v>4800341.22</v>
      </c>
      <c r="F17" s="197" t="n">
        <f aca="false">SUM(E17/C17-1)*100</f>
        <v>-24.0825885906025</v>
      </c>
      <c r="G17" s="196" t="n">
        <f aca="false">E17*105%</f>
        <v>5040358.281</v>
      </c>
      <c r="H17" s="197" t="n">
        <f aca="false">SUM(G17/E17-1)*100</f>
        <v>5</v>
      </c>
      <c r="I17" s="196" t="n">
        <f aca="false">G17*105%</f>
        <v>5292376.19505</v>
      </c>
      <c r="J17" s="197" t="n">
        <f aca="false">SUM(I17/G17-1)*100</f>
        <v>5</v>
      </c>
      <c r="K17" s="196" t="n">
        <f aca="false">I17*105%</f>
        <v>5556995.0048025</v>
      </c>
      <c r="L17" s="197" t="n">
        <f aca="false">SUM(K17/I17-1)*100</f>
        <v>5</v>
      </c>
    </row>
    <row r="18" customFormat="false" ht="11.25" hidden="false" customHeight="true" outlineLevel="0" collapsed="false">
      <c r="A18" s="176" t="s">
        <v>273</v>
      </c>
      <c r="B18" s="198" t="n">
        <f aca="false">'Tabela 06_R.Nominal'!B20</f>
        <v>4311200.39</v>
      </c>
      <c r="C18" s="199" t="n">
        <f aca="false">'Tabela 06_R.Nominal'!C20</f>
        <v>2468499.46</v>
      </c>
      <c r="D18" s="197" t="n">
        <f aca="false">SUM(C18/B18-1)*100</f>
        <v>-42.7421776606399</v>
      </c>
      <c r="E18" s="199" t="n">
        <f aca="false">'Tabela 06_R.Nominal'!D20</f>
        <v>2807735.2</v>
      </c>
      <c r="F18" s="197" t="n">
        <f aca="false">SUM(E18/C18-1)*100</f>
        <v>13.7425891922213</v>
      </c>
      <c r="G18" s="199" t="n">
        <f aca="false">'Tabela 06_R.Nominal'!E20</f>
        <v>3147735.2</v>
      </c>
      <c r="H18" s="197" t="n">
        <f aca="false">SUM(G18/E18-1)*100</f>
        <v>12.1094040492138</v>
      </c>
      <c r="I18" s="199" t="n">
        <f aca="false">'Tabela 06_R.Nominal'!F20</f>
        <v>287006.545232001</v>
      </c>
      <c r="J18" s="197" t="n">
        <f aca="false">SUM(I18/G18-1)*100</f>
        <v>-90.8821254967063</v>
      </c>
      <c r="K18" s="199" t="n">
        <f aca="false">'Tabela 06_R.Nominal'!G20</f>
        <v>-447367.325220042</v>
      </c>
      <c r="L18" s="197" t="n">
        <f aca="false">SUM(K18/I18-1)*100</f>
        <v>-255.873561997833</v>
      </c>
    </row>
    <row r="19" customFormat="false" ht="11.25" hidden="false" customHeight="true" outlineLevel="0" collapsed="false">
      <c r="A19" s="176" t="s">
        <v>285</v>
      </c>
      <c r="B19" s="198" t="n">
        <f aca="false">'Tabela 06_R.Nominal'!B9</f>
        <v>2679925.72</v>
      </c>
      <c r="C19" s="199" t="n">
        <f aca="false">'Tabela 06_R.Nominal'!C9</f>
        <v>1660298.17</v>
      </c>
      <c r="D19" s="197" t="n">
        <f aca="false">SUM(C19/B19-1)*100</f>
        <v>-38.0468586271115</v>
      </c>
      <c r="E19" s="199" t="n">
        <f aca="false">'Tabela 06_R.Nominal'!D9</f>
        <v>3438997.31</v>
      </c>
      <c r="F19" s="197" t="n">
        <f aca="false">SUM(E19/C19-1)*100</f>
        <v>107.131307625304</v>
      </c>
      <c r="G19" s="199" t="n">
        <f aca="false">'Tabela 06_R.Nominal'!E9</f>
        <v>3782897.041</v>
      </c>
      <c r="H19" s="197" t="n">
        <f aca="false">SUM(G19/E19-1)*100</f>
        <v>10</v>
      </c>
      <c r="I19" s="199" t="n">
        <f aca="false">'Tabela 06_R.Nominal'!F9</f>
        <v>3972041.89305</v>
      </c>
      <c r="J19" s="197" t="n">
        <f aca="false">SUM(I19/G19-1)*100</f>
        <v>5</v>
      </c>
      <c r="K19" s="199" t="n">
        <f aca="false">'Tabela 06_R.Nominal'!G9</f>
        <v>4170643.9877025</v>
      </c>
      <c r="L19" s="197" t="n">
        <f aca="false">SUM(K19/I19-1)*100</f>
        <v>5</v>
      </c>
    </row>
    <row r="20" customFormat="false" ht="11.25" hidden="false" customHeight="true" outlineLevel="0" collapsed="false">
      <c r="A20" s="188" t="s">
        <v>275</v>
      </c>
      <c r="B20" s="200" t="n">
        <f aca="false">'Tabela 06_R.Nominal'!B14</f>
        <v>-6842510.89</v>
      </c>
      <c r="C20" s="201" t="n">
        <f aca="false">'Tabela 06_R.Nominal'!C14</f>
        <v>-6354663.61</v>
      </c>
      <c r="D20" s="202" t="n">
        <f aca="false">SUM(C20/B20-1)*100</f>
        <v>-7.12965295697176</v>
      </c>
      <c r="E20" s="201" t="n">
        <f aca="false">'Tabela 06_R.Nominal'!D14</f>
        <v>-4576290.93</v>
      </c>
      <c r="F20" s="202" t="n">
        <f aca="false">SUM(E20/C20-1)*100</f>
        <v>-27.985315811233</v>
      </c>
      <c r="G20" s="201" t="n">
        <f aca="false">'Tabela 06_R.Nominal'!E14</f>
        <v>-5243749.0526</v>
      </c>
      <c r="H20" s="202" t="n">
        <f aca="false">SUM(G20/E20-1)*100</f>
        <v>14.5851330872445</v>
      </c>
      <c r="I20" s="201" t="n">
        <f aca="false">'Tabela 06_R.Nominal'!F14</f>
        <v>-5096818.927368</v>
      </c>
      <c r="J20" s="202" t="n">
        <f aca="false">SUM(I20/G20-1)*100</f>
        <v>-2.80200527824932</v>
      </c>
      <c r="K20" s="201" t="n">
        <f aca="false">'Tabela 06_R.Nominal'!G14</f>
        <v>-5628233.10258804</v>
      </c>
      <c r="L20" s="202" t="n">
        <f aca="false">SUM(K20/I20-1)*100</f>
        <v>10.4263891417949</v>
      </c>
    </row>
    <row r="22" customFormat="false" ht="11.25" hidden="false" customHeight="true" outlineLevel="0" collapsed="false">
      <c r="A22" s="181"/>
      <c r="B22" s="182" t="s">
        <v>286</v>
      </c>
      <c r="C22" s="182"/>
      <c r="D22" s="182"/>
      <c r="E22" s="182"/>
      <c r="F22" s="182"/>
      <c r="G22" s="182"/>
      <c r="H22" s="182"/>
      <c r="I22" s="182"/>
      <c r="J22" s="182"/>
      <c r="K22" s="182"/>
      <c r="L22" s="182"/>
    </row>
    <row r="23" s="187" customFormat="true" ht="11.25" hidden="false" customHeight="true" outlineLevel="0" collapsed="false">
      <c r="A23" s="183" t="s">
        <v>223</v>
      </c>
      <c r="B23" s="184" t="n">
        <v>2009</v>
      </c>
      <c r="C23" s="185" t="n">
        <v>2010</v>
      </c>
      <c r="D23" s="186" t="s">
        <v>182</v>
      </c>
      <c r="E23" s="183" t="n">
        <v>2011</v>
      </c>
      <c r="F23" s="186" t="s">
        <v>182</v>
      </c>
      <c r="G23" s="183" t="n">
        <v>2012</v>
      </c>
      <c r="H23" s="186" t="s">
        <v>182</v>
      </c>
      <c r="I23" s="183" t="n">
        <v>2013</v>
      </c>
      <c r="J23" s="186" t="s">
        <v>182</v>
      </c>
      <c r="K23" s="183" t="n">
        <v>2014</v>
      </c>
      <c r="L23" s="185" t="s">
        <v>182</v>
      </c>
    </row>
    <row r="24" s="187" customFormat="true" ht="11.25" hidden="false" customHeight="true" outlineLevel="0" collapsed="false">
      <c r="A24" s="176"/>
      <c r="B24" s="203"/>
      <c r="C24" s="204"/>
      <c r="D24" s="176"/>
      <c r="E24" s="204"/>
      <c r="F24" s="176"/>
      <c r="G24" s="205"/>
      <c r="H24" s="176"/>
      <c r="I24" s="204"/>
      <c r="J24" s="176"/>
      <c r="K24" s="204"/>
      <c r="L24" s="176"/>
    </row>
    <row r="25" customFormat="false" ht="11.25" hidden="false" customHeight="true" outlineLevel="0" collapsed="false">
      <c r="A25" s="206" t="s">
        <v>268</v>
      </c>
      <c r="B25" s="207" t="n">
        <v>17180767.539375</v>
      </c>
      <c r="C25" s="207" t="n">
        <f aca="false">B25*95%</f>
        <v>16321729.1624062</v>
      </c>
      <c r="D25" s="193" t="n">
        <f aca="false">SUM(C25/B25-1)*100</f>
        <v>-5</v>
      </c>
      <c r="E25" s="207" t="n">
        <f aca="false">C25*95%</f>
        <v>15505642.7042859</v>
      </c>
      <c r="F25" s="193" t="n">
        <f aca="false">SUM(E25/C25-1)*100</f>
        <v>-5</v>
      </c>
      <c r="G25" s="208" t="n">
        <f aca="false">'Tabela 02'!C14</f>
        <v>59915094.3364151</v>
      </c>
      <c r="H25" s="193" t="n">
        <f aca="false">SUM(G25/E25-1)*100</f>
        <v>286.408325530769</v>
      </c>
      <c r="I25" s="208" t="n">
        <f aca="false">'Tabela 02'!F14</f>
        <v>58058031.6304048</v>
      </c>
      <c r="J25" s="193" t="n">
        <f aca="false">SUM(I25/G25-1)*100</f>
        <v>-3.09949058176077</v>
      </c>
      <c r="K25" s="192" t="n">
        <f aca="false">'Tabela 02'!I14</f>
        <v>56854264.2788862</v>
      </c>
      <c r="L25" s="193" t="n">
        <f aca="false">SUM(K25/I25-1)*100</f>
        <v>-2.07338643373546</v>
      </c>
    </row>
    <row r="26" customFormat="false" ht="11.25" hidden="false" customHeight="true" outlineLevel="0" collapsed="false">
      <c r="A26" s="204" t="s">
        <v>269</v>
      </c>
      <c r="B26" s="209" t="n">
        <v>15834388.708125</v>
      </c>
      <c r="C26" s="209" t="n">
        <f aca="false">B26*95%</f>
        <v>15042669.2727188</v>
      </c>
      <c r="D26" s="197" t="n">
        <f aca="false">SUM(C26/B26-1)*100</f>
        <v>-5</v>
      </c>
      <c r="E26" s="209" t="n">
        <f aca="false">C26*95%</f>
        <v>14290535.8090828</v>
      </c>
      <c r="F26" s="197" t="n">
        <f aca="false">SUM(E26/C26-1)*100</f>
        <v>-5</v>
      </c>
      <c r="G26" s="195" t="n">
        <f aca="false">'Tabela 02'!C15</f>
        <v>58765626.254717</v>
      </c>
      <c r="H26" s="197" t="n">
        <f aca="false">SUM(G26/E26-1)*100</f>
        <v>311.220594103733</v>
      </c>
      <c r="I26" s="195" t="n">
        <f aca="false">'Tabela 02'!F15</f>
        <v>59741777.5531012</v>
      </c>
      <c r="J26" s="197" t="n">
        <f aca="false">SUM(I26/G26-1)*100</f>
        <v>1.66109230956406</v>
      </c>
      <c r="K26" s="198" t="n">
        <f aca="false">'Tabela 02'!I15</f>
        <v>59240296.8203147</v>
      </c>
      <c r="L26" s="197" t="n">
        <f aca="false">SUM(K26/I26-1)*100</f>
        <v>-0.839413812789169</v>
      </c>
    </row>
    <row r="27" customFormat="false" ht="11.25" hidden="false" customHeight="true" outlineLevel="0" collapsed="false">
      <c r="A27" s="204" t="s">
        <v>270</v>
      </c>
      <c r="B27" s="209" t="n">
        <v>16902286.7203375</v>
      </c>
      <c r="C27" s="209" t="n">
        <f aca="false">B27*95%</f>
        <v>16057172.3843206</v>
      </c>
      <c r="D27" s="197" t="n">
        <f aca="false">SUM(C27/B27-1)*100</f>
        <v>-5</v>
      </c>
      <c r="E27" s="209" t="n">
        <f aca="false">C27*95%</f>
        <v>15254313.7651046</v>
      </c>
      <c r="F27" s="197" t="n">
        <f aca="false">SUM(E27/C27-1)*100</f>
        <v>-5</v>
      </c>
      <c r="G27" s="195" t="n">
        <f aca="false">'Tabela 02'!C16</f>
        <v>46928860.8207547</v>
      </c>
      <c r="H27" s="197" t="n">
        <f aca="false">SUM(G27/E27-1)*100</f>
        <v>207.643211903167</v>
      </c>
      <c r="I27" s="195" t="n">
        <f aca="false">'Tabela 02'!F16</f>
        <v>46267890.9500399</v>
      </c>
      <c r="J27" s="197" t="n">
        <f aca="false">SUM(I27/G27-1)*100</f>
        <v>-1.40845070422534</v>
      </c>
      <c r="K27" s="198" t="n">
        <f aca="false">'Tabela 02'!I16</f>
        <v>45616230.5141238</v>
      </c>
      <c r="L27" s="197" t="n">
        <f aca="false">SUM(K27/I27-1)*100</f>
        <v>-1.40845070422535</v>
      </c>
    </row>
    <row r="28" customFormat="false" ht="11.25" hidden="false" customHeight="true" outlineLevel="0" collapsed="false">
      <c r="A28" s="204" t="s">
        <v>271</v>
      </c>
      <c r="B28" s="209" t="n">
        <v>16889031.445625</v>
      </c>
      <c r="C28" s="209" t="n">
        <f aca="false">B28*95%</f>
        <v>16044579.8733437</v>
      </c>
      <c r="D28" s="197" t="n">
        <f aca="false">SUM(C28/B28-1)*100</f>
        <v>-5</v>
      </c>
      <c r="E28" s="209" t="n">
        <f aca="false">C28*95%</f>
        <v>15242350.8796766</v>
      </c>
      <c r="F28" s="197" t="n">
        <f aca="false">SUM(E28/C28-1)*100</f>
        <v>-5</v>
      </c>
      <c r="G28" s="195" t="n">
        <f aca="false">'Tabela 02'!C17</f>
        <v>73625242.1320755</v>
      </c>
      <c r="H28" s="197" t="n">
        <f aca="false">SUM(G28/E28-1)*100</f>
        <v>383.030752364085</v>
      </c>
      <c r="I28" s="195" t="n">
        <f aca="false">'Tabela 02'!F17</f>
        <v>72588266.8907786</v>
      </c>
      <c r="J28" s="197" t="n">
        <f aca="false">SUM(I28/G28-1)*100</f>
        <v>-1.40845070422534</v>
      </c>
      <c r="K28" s="198" t="n">
        <f aca="false">'Tabela 02'!I17</f>
        <v>71565896.9345705</v>
      </c>
      <c r="L28" s="197" t="n">
        <f aca="false">SUM(K28/I28-1)*100</f>
        <v>-1.40845070422534</v>
      </c>
    </row>
    <row r="29" customFormat="false" ht="11.25" hidden="false" customHeight="true" outlineLevel="0" collapsed="false">
      <c r="A29" s="204" t="s">
        <v>284</v>
      </c>
      <c r="B29" s="210" t="n">
        <v>-1054642.7375</v>
      </c>
      <c r="C29" s="210" t="n">
        <v>-1054642.7375</v>
      </c>
      <c r="D29" s="197" t="n">
        <f aca="false">SUM(C29/B29-1)*100</f>
        <v>0</v>
      </c>
      <c r="E29" s="210" t="n">
        <v>-1054642.7375</v>
      </c>
      <c r="F29" s="197" t="n">
        <f aca="false">SUM(E29/C29-1)*100</f>
        <v>0</v>
      </c>
      <c r="G29" s="195" t="n">
        <f aca="false">G26-G28</f>
        <v>-14859615.8773585</v>
      </c>
      <c r="H29" s="197" t="n">
        <f aca="false">SUM(G29/E29-1)*100</f>
        <v>1308.97152646997</v>
      </c>
      <c r="I29" s="195" t="n">
        <f aca="false">I26-I28</f>
        <v>-12846489.3376774</v>
      </c>
      <c r="J29" s="197" t="n">
        <f aca="false">SUM(I29/G29-1)*100</f>
        <v>-13.5476351225773</v>
      </c>
      <c r="K29" s="195" t="n">
        <f aca="false">K26-K28</f>
        <v>-12325600.1142558</v>
      </c>
      <c r="L29" s="197" t="n">
        <f aca="false">SUM(K29/I29-1)*100</f>
        <v>-4.05472039659825</v>
      </c>
    </row>
    <row r="30" customFormat="false" ht="11.25" hidden="false" customHeight="true" outlineLevel="0" collapsed="false">
      <c r="A30" s="204" t="s">
        <v>273</v>
      </c>
      <c r="B30" s="209" t="n">
        <v>38000</v>
      </c>
      <c r="C30" s="209" t="n">
        <f aca="false">B30*95%</f>
        <v>36100</v>
      </c>
      <c r="D30" s="197" t="n">
        <f aca="false">SUM(C30/B30-1)*100</f>
        <v>-5</v>
      </c>
      <c r="E30" s="209" t="n">
        <f aca="false">C30*95%</f>
        <v>34295</v>
      </c>
      <c r="F30" s="197" t="n">
        <f aca="false">SUM(E30/C30-1)*100</f>
        <v>-5</v>
      </c>
      <c r="G30" s="195" t="n">
        <f aca="false">'Tabela 02'!C19</f>
        <v>2969561.50943396</v>
      </c>
      <c r="H30" s="197" t="n">
        <f aca="false">SUM(G30/E30-1)*100</f>
        <v>8558.87595694405</v>
      </c>
      <c r="I30" s="195" t="n">
        <f aca="false">'Tabela 02'!F19</f>
        <v>254235.579087608</v>
      </c>
      <c r="J30" s="197" t="n">
        <f aca="false">SUM(I30/G30-1)*100</f>
        <v>-91.4386154898651</v>
      </c>
      <c r="K30" s="195" t="n">
        <f aca="false">'Tabela 02'!I19</f>
        <v>-372099.580271994</v>
      </c>
      <c r="L30" s="197" t="n">
        <f aca="false">SUM(K30/I30-1)*100</f>
        <v>-246.360152110642</v>
      </c>
    </row>
    <row r="31" customFormat="false" ht="11.25" hidden="false" customHeight="true" outlineLevel="0" collapsed="false">
      <c r="A31" s="204" t="s">
        <v>285</v>
      </c>
      <c r="B31" s="209" t="n">
        <v>475000</v>
      </c>
      <c r="C31" s="209" t="n">
        <f aca="false">B31*95%</f>
        <v>451250</v>
      </c>
      <c r="D31" s="197" t="n">
        <f aca="false">SUM(C31/B31-1)*100</f>
        <v>-5</v>
      </c>
      <c r="E31" s="209" t="n">
        <f aca="false">C31*95%</f>
        <v>428687.5</v>
      </c>
      <c r="F31" s="197" t="n">
        <f aca="false">SUM(E31/C31-1)*100</f>
        <v>-5</v>
      </c>
      <c r="G31" s="195" t="n">
        <f aca="false">'Tabela 02'!C20</f>
        <v>3568770.79339623</v>
      </c>
      <c r="H31" s="197" t="n">
        <f aca="false">SUM(G31/E31-1)*100</f>
        <v>732.4877197017</v>
      </c>
      <c r="I31" s="195" t="n">
        <f aca="false">'Tabela 02'!F20</f>
        <v>3518506.41602445</v>
      </c>
      <c r="J31" s="197" t="n">
        <f aca="false">SUM(I31/G31-1)*100</f>
        <v>-1.40845070422535</v>
      </c>
      <c r="K31" s="195" t="n">
        <f aca="false">'Tabela 02'!I20</f>
        <v>3468949.98762974</v>
      </c>
      <c r="L31" s="197" t="n">
        <f aca="false">SUM(K31/I31-1)*100</f>
        <v>-1.40845070422534</v>
      </c>
    </row>
    <row r="32" customFormat="false" ht="11.25" hidden="false" customHeight="true" outlineLevel="0" collapsed="false">
      <c r="A32" s="204" t="s">
        <v>275</v>
      </c>
      <c r="B32" s="209" t="n">
        <v>302100</v>
      </c>
      <c r="C32" s="209" t="n">
        <f aca="false">B32*95%</f>
        <v>286995</v>
      </c>
      <c r="D32" s="197" t="n">
        <f aca="false">SUM(C32/B32-1)*100</f>
        <v>-5</v>
      </c>
      <c r="E32" s="209" t="n">
        <f aca="false">C32*95%</f>
        <v>272645.25</v>
      </c>
      <c r="F32" s="197" t="n">
        <f aca="false">SUM(E32/C32-1)*100</f>
        <v>-5</v>
      </c>
      <c r="G32" s="195" t="n">
        <f aca="false">'Tabela 02'!C21</f>
        <v>-4946933.06849057</v>
      </c>
      <c r="H32" s="197" t="n">
        <f aca="false">SUM(G32/E32-1)*100</f>
        <v>-1914.42114560608</v>
      </c>
      <c r="I32" s="195" t="n">
        <f aca="false">'Tabela 02'!F21</f>
        <v>-4514854.21859155</v>
      </c>
      <c r="J32" s="197" t="n">
        <f aca="false">SUM(I32/G32-1)*100</f>
        <v>-8.73427725657213</v>
      </c>
      <c r="K32" s="204" t="n">
        <f aca="false">'Tabela 02'!I21</f>
        <v>-4681305.62310483</v>
      </c>
      <c r="L32" s="197" t="n">
        <f aca="false">SUM(K32/I32-1)*100</f>
        <v>3.68675036788251</v>
      </c>
    </row>
    <row r="33" customFormat="false" ht="11.25" hidden="false" customHeight="true" outlineLevel="0" collapsed="false">
      <c r="A33" s="190" t="s">
        <v>216</v>
      </c>
      <c r="B33" s="190"/>
      <c r="C33" s="190"/>
      <c r="D33" s="190"/>
      <c r="E33" s="190"/>
      <c r="F33" s="190"/>
      <c r="G33" s="190"/>
      <c r="H33" s="190"/>
      <c r="I33" s="190"/>
      <c r="J33" s="190"/>
      <c r="K33" s="190"/>
      <c r="L33" s="190"/>
    </row>
    <row r="35" customFormat="false" ht="11.25" hidden="false" customHeight="true" outlineLevel="0" collapsed="false">
      <c r="A35" s="176" t="s">
        <v>287</v>
      </c>
    </row>
    <row r="37" customFormat="false" ht="11.25" hidden="false" customHeight="true" outlineLevel="0" collapsed="false">
      <c r="A37" s="177"/>
      <c r="B37" s="177"/>
      <c r="C37" s="177"/>
      <c r="D37" s="177"/>
      <c r="E37" s="177"/>
      <c r="F37" s="177"/>
      <c r="G37" s="177"/>
      <c r="H37" s="177"/>
      <c r="I37" s="177"/>
      <c r="J37" s="177"/>
      <c r="K37" s="177"/>
      <c r="L37" s="177"/>
    </row>
    <row r="38" customFormat="false" ht="11.25" hidden="false" customHeight="true" outlineLevel="0" collapsed="false">
      <c r="A38" s="177"/>
      <c r="B38" s="177"/>
      <c r="C38" s="177"/>
      <c r="D38" s="177"/>
      <c r="E38" s="177"/>
      <c r="F38" s="177"/>
      <c r="G38" s="177"/>
      <c r="H38" s="177"/>
      <c r="I38" s="177"/>
      <c r="J38" s="177"/>
      <c r="K38" s="177"/>
      <c r="L38" s="177"/>
    </row>
    <row r="39" s="211" customFormat="true" ht="11.25" hidden="false" customHeight="true" outlineLevel="0" collapsed="false">
      <c r="A39" s="178" t="s">
        <v>173</v>
      </c>
      <c r="B39" s="178"/>
      <c r="C39" s="178"/>
      <c r="D39" s="178" t="s">
        <v>174</v>
      </c>
      <c r="E39" s="178"/>
      <c r="F39" s="178"/>
      <c r="G39" s="178"/>
      <c r="H39" s="178" t="s">
        <v>175</v>
      </c>
      <c r="I39" s="178"/>
      <c r="J39" s="178"/>
      <c r="K39" s="178"/>
    </row>
    <row r="40" customFormat="false" ht="11.25" hidden="false" customHeight="true" outlineLevel="0" collapsed="false">
      <c r="A40" s="177" t="s">
        <v>176</v>
      </c>
      <c r="B40" s="177"/>
      <c r="C40" s="177"/>
      <c r="D40" s="177" t="s">
        <v>177</v>
      </c>
      <c r="E40" s="177"/>
      <c r="F40" s="177"/>
      <c r="G40" s="177"/>
      <c r="H40" s="177" t="s">
        <v>178</v>
      </c>
      <c r="I40" s="177"/>
      <c r="J40" s="177"/>
      <c r="K40" s="177"/>
    </row>
  </sheetData>
  <mergeCells count="15">
    <mergeCell ref="A3:L3"/>
    <mergeCell ref="A4:L4"/>
    <mergeCell ref="A5:L5"/>
    <mergeCell ref="A6:L6"/>
    <mergeCell ref="A7:L7"/>
    <mergeCell ref="A9:B9"/>
    <mergeCell ref="B10:L10"/>
    <mergeCell ref="B22:L22"/>
    <mergeCell ref="A37:L37"/>
    <mergeCell ref="A39:C39"/>
    <mergeCell ref="D39:G39"/>
    <mergeCell ref="H39:K39"/>
    <mergeCell ref="A40:C40"/>
    <mergeCell ref="D40:G40"/>
    <mergeCell ref="H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
    </sheetView>
  </sheetViews>
  <sheetFormatPr defaultColWidth="9.13671875" defaultRowHeight="11.25" zeroHeight="false" outlineLevelRow="0" outlineLevelCol="0"/>
  <cols>
    <col collapsed="false" customWidth="true" hidden="false" outlineLevel="0" max="1" min="1" style="103" width="40.7"/>
    <col collapsed="false" customWidth="true" hidden="false" outlineLevel="0" max="2" min="2" style="103" width="15.28"/>
    <col collapsed="false" customWidth="true" hidden="false" outlineLevel="0" max="3" min="3" style="103" width="9.28"/>
    <col collapsed="false" customWidth="true" hidden="false" outlineLevel="0" max="4" min="4" style="103" width="15.56"/>
    <col collapsed="false" customWidth="true" hidden="false" outlineLevel="0" max="5" min="5" style="103" width="9.85"/>
    <col collapsed="false" customWidth="true" hidden="false" outlineLevel="0" max="6" min="6" style="103" width="16.42"/>
    <col collapsed="false" customWidth="true" hidden="false" outlineLevel="0" max="7" min="7" style="103" width="11.13"/>
    <col collapsed="false" customWidth="false" hidden="false" outlineLevel="0" max="257" min="8" style="103" width="9.14"/>
  </cols>
  <sheetData>
    <row r="1" customFormat="false" ht="11.25" hidden="false" customHeight="true" outlineLevel="0" collapsed="false">
      <c r="A1" s="152" t="s">
        <v>288</v>
      </c>
      <c r="B1" s="152"/>
      <c r="C1" s="152"/>
      <c r="D1" s="152"/>
      <c r="E1" s="152"/>
      <c r="F1" s="152"/>
      <c r="G1" s="152"/>
    </row>
    <row r="2" customFormat="false" ht="11.25" hidden="false" customHeight="true" outlineLevel="0" collapsed="false">
      <c r="A2" s="153"/>
      <c r="B2" s="153"/>
      <c r="C2" s="153"/>
      <c r="D2" s="153"/>
      <c r="E2" s="153"/>
      <c r="F2" s="153"/>
      <c r="G2" s="153"/>
    </row>
    <row r="3" customFormat="false" ht="11.25" hidden="false" customHeight="true" outlineLevel="0" collapsed="false">
      <c r="A3" s="154" t="s">
        <v>195</v>
      </c>
      <c r="B3" s="154"/>
      <c r="C3" s="154"/>
      <c r="D3" s="154"/>
      <c r="E3" s="154"/>
      <c r="F3" s="154"/>
      <c r="G3" s="154"/>
    </row>
    <row r="4" customFormat="false" ht="11.25" hidden="false" customHeight="true" outlineLevel="0" collapsed="false">
      <c r="A4" s="154" t="s">
        <v>196</v>
      </c>
      <c r="B4" s="154"/>
      <c r="C4" s="154"/>
      <c r="D4" s="154"/>
      <c r="E4" s="154"/>
      <c r="F4" s="154"/>
      <c r="G4" s="154"/>
    </row>
    <row r="5" customFormat="false" ht="11.25" hidden="false" customHeight="true" outlineLevel="0" collapsed="false">
      <c r="A5" s="154" t="s">
        <v>220</v>
      </c>
      <c r="B5" s="154"/>
      <c r="C5" s="154"/>
      <c r="D5" s="154"/>
      <c r="E5" s="154"/>
      <c r="F5" s="154"/>
      <c r="G5" s="154"/>
    </row>
    <row r="6" customFormat="false" ht="11.25" hidden="false" customHeight="true" outlineLevel="0" collapsed="false">
      <c r="A6" s="212" t="s">
        <v>289</v>
      </c>
      <c r="B6" s="212"/>
      <c r="C6" s="212"/>
      <c r="D6" s="212"/>
      <c r="E6" s="212"/>
      <c r="F6" s="212"/>
      <c r="G6" s="212"/>
    </row>
    <row r="7" customFormat="false" ht="11.25" hidden="false" customHeight="true" outlineLevel="0" collapsed="false">
      <c r="A7" s="212" t="n">
        <v>2012</v>
      </c>
      <c r="B7" s="212"/>
      <c r="C7" s="212"/>
      <c r="D7" s="212"/>
      <c r="E7" s="212"/>
      <c r="F7" s="212"/>
      <c r="G7" s="212"/>
    </row>
    <row r="8" customFormat="false" ht="11.25" hidden="false" customHeight="true" outlineLevel="0" collapsed="false">
      <c r="A8" s="154"/>
      <c r="B8" s="154"/>
      <c r="C8" s="154"/>
      <c r="D8" s="154"/>
      <c r="E8" s="154"/>
      <c r="F8" s="154"/>
      <c r="G8" s="154"/>
    </row>
    <row r="9" customFormat="false" ht="11.25" hidden="false" customHeight="true" outlineLevel="0" collapsed="false">
      <c r="A9" s="213" t="s">
        <v>290</v>
      </c>
      <c r="B9" s="213"/>
      <c r="C9" s="214"/>
      <c r="D9" s="214"/>
      <c r="E9" s="214"/>
      <c r="F9" s="214"/>
      <c r="G9" s="215" t="n">
        <v>1</v>
      </c>
    </row>
    <row r="10" customFormat="false" ht="11.25" hidden="false" customHeight="true" outlineLevel="0" collapsed="false">
      <c r="A10" s="216" t="s">
        <v>291</v>
      </c>
      <c r="B10" s="217" t="n">
        <v>2010</v>
      </c>
      <c r="C10" s="217" t="s">
        <v>182</v>
      </c>
      <c r="D10" s="217" t="n">
        <v>2009</v>
      </c>
      <c r="E10" s="217" t="s">
        <v>182</v>
      </c>
      <c r="F10" s="217" t="n">
        <v>2008</v>
      </c>
      <c r="G10" s="218" t="s">
        <v>182</v>
      </c>
    </row>
    <row r="11" s="112" customFormat="true" ht="11.25" hidden="false" customHeight="true" outlineLevel="0" collapsed="false">
      <c r="A11" s="216"/>
      <c r="B11" s="217"/>
      <c r="C11" s="217"/>
      <c r="D11" s="217"/>
      <c r="E11" s="217"/>
      <c r="F11" s="217"/>
      <c r="G11" s="218"/>
    </row>
    <row r="12" customFormat="false" ht="11.25" hidden="false" customHeight="true" outlineLevel="0" collapsed="false">
      <c r="A12" s="219" t="s">
        <v>292</v>
      </c>
      <c r="B12" s="220" t="n">
        <v>38953445.31</v>
      </c>
      <c r="C12" s="221" t="n">
        <v>0.1473</v>
      </c>
      <c r="D12" s="220" t="n">
        <v>33951036.57</v>
      </c>
      <c r="E12" s="221" t="n">
        <v>0.1473</v>
      </c>
      <c r="F12" s="220" t="n">
        <v>29593197.23</v>
      </c>
      <c r="G12" s="221" t="n">
        <v>0.2427</v>
      </c>
    </row>
    <row r="13" customFormat="false" ht="11.25" hidden="false" customHeight="true" outlineLevel="0" collapsed="false">
      <c r="A13" s="222" t="s">
        <v>293</v>
      </c>
      <c r="B13" s="223"/>
      <c r="C13" s="224"/>
      <c r="D13" s="223"/>
      <c r="E13" s="224"/>
      <c r="F13" s="223"/>
      <c r="G13" s="224"/>
    </row>
    <row r="14" customFormat="false" ht="11.25" hidden="false" customHeight="true" outlineLevel="0" collapsed="false">
      <c r="A14" s="222" t="s">
        <v>294</v>
      </c>
      <c r="B14" s="223"/>
      <c r="C14" s="224"/>
      <c r="D14" s="223"/>
      <c r="E14" s="224"/>
      <c r="F14" s="223"/>
      <c r="G14" s="224"/>
    </row>
    <row r="15" customFormat="false" ht="11.25" hidden="false" customHeight="true" outlineLevel="0" collapsed="false">
      <c r="A15" s="225" t="s">
        <v>158</v>
      </c>
      <c r="B15" s="226" t="n">
        <f aca="false">SUM(B12:B14)</f>
        <v>38953445.31</v>
      </c>
      <c r="C15" s="227"/>
      <c r="D15" s="226" t="n">
        <f aca="false">SUM(D12:D14)</f>
        <v>33951036.57</v>
      </c>
      <c r="E15" s="228" t="n">
        <v>14.7258145</v>
      </c>
      <c r="F15" s="226" t="n">
        <f aca="false">SUM(F12:F14)</f>
        <v>29593197.23</v>
      </c>
      <c r="G15" s="229" t="n">
        <v>2426803</v>
      </c>
    </row>
    <row r="16" customFormat="false" ht="11.25" hidden="false" customHeight="true" outlineLevel="0" collapsed="false">
      <c r="A16" s="230"/>
      <c r="B16" s="230"/>
      <c r="C16" s="230"/>
      <c r="D16" s="230"/>
      <c r="E16" s="230"/>
      <c r="F16" s="230"/>
      <c r="G16" s="230"/>
    </row>
    <row r="17" customFormat="false" ht="11.25" hidden="false" customHeight="true" outlineLevel="0" collapsed="false">
      <c r="A17" s="231" t="s">
        <v>295</v>
      </c>
      <c r="B17" s="231"/>
      <c r="C17" s="231"/>
      <c r="D17" s="231"/>
      <c r="E17" s="231"/>
      <c r="F17" s="231"/>
      <c r="G17" s="231"/>
    </row>
    <row r="18" s="232" customFormat="true" ht="11.25" hidden="false" customHeight="true" outlineLevel="0" collapsed="false">
      <c r="A18" s="231"/>
      <c r="B18" s="231"/>
      <c r="C18" s="231"/>
      <c r="D18" s="231"/>
      <c r="E18" s="231"/>
      <c r="F18" s="231"/>
      <c r="G18" s="231"/>
    </row>
    <row r="19" s="112" customFormat="true" ht="20.25" hidden="false" customHeight="true" outlineLevel="0" collapsed="false">
      <c r="A19" s="233" t="s">
        <v>291</v>
      </c>
      <c r="B19" s="233" t="n">
        <v>2010</v>
      </c>
      <c r="C19" s="233" t="s">
        <v>182</v>
      </c>
      <c r="D19" s="233" t="n">
        <v>2009</v>
      </c>
      <c r="E19" s="233" t="s">
        <v>182</v>
      </c>
      <c r="F19" s="233" t="n">
        <v>2008</v>
      </c>
      <c r="G19" s="234" t="s">
        <v>182</v>
      </c>
    </row>
    <row r="20" customFormat="false" ht="11.25" hidden="false" customHeight="true" outlineLevel="0" collapsed="false">
      <c r="A20" s="219" t="s">
        <v>296</v>
      </c>
      <c r="B20" s="220" t="n">
        <v>12293223.3</v>
      </c>
      <c r="C20" s="221" t="n">
        <v>0.0618</v>
      </c>
      <c r="D20" s="220" t="n">
        <v>11577720.19</v>
      </c>
      <c r="E20" s="221" t="n">
        <v>0.0618</v>
      </c>
      <c r="F20" s="220" t="n">
        <v>10904033.98</v>
      </c>
      <c r="G20" s="221" t="n">
        <v>2.6472</v>
      </c>
    </row>
    <row r="21" customFormat="false" ht="11.25" hidden="false" customHeight="true" outlineLevel="0" collapsed="false">
      <c r="A21" s="222" t="s">
        <v>293</v>
      </c>
      <c r="B21" s="223"/>
      <c r="C21" s="224"/>
      <c r="D21" s="223"/>
      <c r="E21" s="224"/>
      <c r="F21" s="223"/>
      <c r="G21" s="224"/>
    </row>
    <row r="22" customFormat="false" ht="11.25" hidden="false" customHeight="true" outlineLevel="0" collapsed="false">
      <c r="A22" s="222" t="s">
        <v>297</v>
      </c>
      <c r="B22" s="223"/>
      <c r="C22" s="224"/>
      <c r="D22" s="223"/>
      <c r="E22" s="224"/>
      <c r="F22" s="223"/>
      <c r="G22" s="224"/>
    </row>
    <row r="23" customFormat="false" ht="11.25" hidden="false" customHeight="true" outlineLevel="0" collapsed="false">
      <c r="A23" s="225" t="s">
        <v>158</v>
      </c>
      <c r="B23" s="226" t="n">
        <f aca="false">SUM(B20:B22)</f>
        <v>12293223.3</v>
      </c>
      <c r="C23" s="226" t="n">
        <v>-60.41</v>
      </c>
      <c r="D23" s="226" t="n">
        <f aca="false">SUM(D20:D22)</f>
        <v>11577720.19</v>
      </c>
      <c r="E23" s="226" t="n">
        <v>-60.41</v>
      </c>
      <c r="F23" s="226" t="n">
        <f aca="false">SUM(F20:F22)</f>
        <v>10904033.98</v>
      </c>
      <c r="G23" s="226" t="n">
        <v>-95.93</v>
      </c>
    </row>
    <row r="24" customFormat="false" ht="11.25" hidden="false" customHeight="true" outlineLevel="0" collapsed="false">
      <c r="A24" s="235" t="s">
        <v>242</v>
      </c>
      <c r="B24" s="235"/>
      <c r="C24" s="235"/>
      <c r="D24" s="235"/>
      <c r="E24" s="235"/>
      <c r="F24" s="235"/>
      <c r="G24" s="235"/>
    </row>
    <row r="26" customFormat="false" ht="11.25" hidden="false" customHeight="true" outlineLevel="0" collapsed="false">
      <c r="A26" s="177"/>
      <c r="B26" s="177"/>
      <c r="C26" s="177"/>
      <c r="D26" s="177"/>
      <c r="E26" s="177"/>
      <c r="F26" s="177"/>
      <c r="G26" s="177"/>
      <c r="H26" s="177"/>
      <c r="I26" s="177"/>
      <c r="J26" s="177"/>
      <c r="K26" s="177"/>
      <c r="L26" s="177"/>
    </row>
    <row r="27" customFormat="false" ht="11.25" hidden="false" customHeight="true" outlineLevel="0" collapsed="false">
      <c r="A27" s="176"/>
      <c r="B27" s="176"/>
      <c r="C27" s="176"/>
      <c r="D27" s="176"/>
      <c r="E27" s="176"/>
      <c r="F27" s="176"/>
      <c r="G27" s="176"/>
      <c r="H27" s="176"/>
      <c r="I27" s="176"/>
      <c r="J27" s="176"/>
      <c r="K27" s="176"/>
      <c r="L27" s="176"/>
    </row>
    <row r="28" customFormat="false" ht="11.25" hidden="false" customHeight="true" outlineLevel="0" collapsed="false">
      <c r="A28" s="178" t="s">
        <v>173</v>
      </c>
      <c r="B28" s="178" t="s">
        <v>174</v>
      </c>
      <c r="C28" s="178"/>
      <c r="D28" s="178" t="s">
        <v>175</v>
      </c>
      <c r="E28" s="178"/>
      <c r="F28" s="178"/>
      <c r="G28" s="211"/>
      <c r="H28" s="211"/>
      <c r="I28" s="211"/>
      <c r="J28" s="211"/>
      <c r="K28" s="211"/>
      <c r="L28" s="211"/>
    </row>
    <row r="29" customFormat="false" ht="11.25" hidden="false" customHeight="true" outlineLevel="0" collapsed="false">
      <c r="A29" s="177" t="s">
        <v>176</v>
      </c>
      <c r="B29" s="177" t="s">
        <v>177</v>
      </c>
      <c r="C29" s="177"/>
      <c r="D29" s="177" t="s">
        <v>178</v>
      </c>
      <c r="E29" s="177"/>
      <c r="F29" s="177"/>
      <c r="G29" s="176"/>
      <c r="H29" s="176"/>
      <c r="I29" s="176"/>
      <c r="J29" s="176"/>
      <c r="K29" s="176"/>
      <c r="L29" s="176"/>
    </row>
  </sheetData>
  <mergeCells count="22">
    <mergeCell ref="A2:G2"/>
    <mergeCell ref="A3:G3"/>
    <mergeCell ref="A4:G4"/>
    <mergeCell ref="A5:G5"/>
    <mergeCell ref="A6:G6"/>
    <mergeCell ref="A7:G7"/>
    <mergeCell ref="A8:G8"/>
    <mergeCell ref="A9:B9"/>
    <mergeCell ref="A10:A11"/>
    <mergeCell ref="B10:B11"/>
    <mergeCell ref="C10:C11"/>
    <mergeCell ref="D10:D11"/>
    <mergeCell ref="E10:E11"/>
    <mergeCell ref="F10:F11"/>
    <mergeCell ref="G10:G11"/>
    <mergeCell ref="A16:G16"/>
    <mergeCell ref="A17:G18"/>
    <mergeCell ref="A24:G24"/>
    <mergeCell ref="B28:C28"/>
    <mergeCell ref="D28:F28"/>
    <mergeCell ref="B29:C29"/>
    <mergeCell ref="D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3" activeCellId="0" sqref="A23:IV23"/>
    </sheetView>
  </sheetViews>
  <sheetFormatPr defaultColWidth="9.13671875" defaultRowHeight="11.25" zeroHeight="false" outlineLevelRow="0" outlineLevelCol="0"/>
  <cols>
    <col collapsed="false" customWidth="true" hidden="false" outlineLevel="0" max="1" min="1" style="23" width="48.85"/>
    <col collapsed="false" customWidth="true" hidden="false" outlineLevel="0" max="6" min="2" style="23" width="12.7"/>
    <col collapsed="false" customWidth="true" hidden="false" outlineLevel="0" max="7" min="7" style="4" width="11.7"/>
    <col collapsed="false" customWidth="false" hidden="false" outlineLevel="0" max="257" min="8" style="23" width="9.14"/>
  </cols>
  <sheetData>
    <row r="1" customFormat="false" ht="11.25" hidden="false" customHeight="true" outlineLevel="0" collapsed="false">
      <c r="A1" s="152" t="s">
        <v>298</v>
      </c>
      <c r="D1" s="236"/>
      <c r="E1" s="236"/>
    </row>
    <row r="2" customFormat="false" ht="11.25" hidden="false" customHeight="true" outlineLevel="0" collapsed="false">
      <c r="D2" s="236"/>
      <c r="E2" s="236"/>
    </row>
    <row r="3" customFormat="false" ht="11.25" hidden="false" customHeight="true" outlineLevel="0" collapsed="false">
      <c r="A3" s="151" t="s">
        <v>195</v>
      </c>
      <c r="B3" s="151"/>
      <c r="C3" s="151"/>
      <c r="D3" s="151"/>
      <c r="E3" s="151"/>
      <c r="F3" s="151"/>
      <c r="G3" s="151"/>
    </row>
    <row r="4" customFormat="false" ht="11.25" hidden="false" customHeight="true" outlineLevel="0" collapsed="false">
      <c r="A4" s="151" t="s">
        <v>299</v>
      </c>
      <c r="B4" s="151"/>
      <c r="C4" s="151"/>
      <c r="D4" s="151"/>
      <c r="E4" s="151"/>
      <c r="F4" s="151"/>
      <c r="G4" s="151"/>
    </row>
    <row r="5" customFormat="false" ht="11.25" hidden="false" customHeight="true" outlineLevel="0" collapsed="false">
      <c r="A5" s="151" t="n">
        <v>2012</v>
      </c>
      <c r="B5" s="151"/>
      <c r="C5" s="151"/>
      <c r="D5" s="151"/>
      <c r="E5" s="151"/>
      <c r="F5" s="151"/>
      <c r="G5" s="151"/>
    </row>
    <row r="6" customFormat="false" ht="11.25" hidden="false" customHeight="true" outlineLevel="0" collapsed="false">
      <c r="A6" s="237"/>
      <c r="B6" s="237"/>
      <c r="C6" s="237"/>
      <c r="D6" s="237"/>
      <c r="E6" s="237"/>
      <c r="F6" s="237"/>
      <c r="G6" s="48"/>
    </row>
    <row r="7" s="239" customFormat="true" ht="11.25" hidden="false" customHeight="true" outlineLevel="0" collapsed="false">
      <c r="A7" s="238" t="s">
        <v>223</v>
      </c>
      <c r="B7" s="238" t="n">
        <v>2009</v>
      </c>
      <c r="C7" s="238" t="n">
        <v>2010</v>
      </c>
      <c r="D7" s="238" t="n">
        <v>2011</v>
      </c>
      <c r="E7" s="238" t="n">
        <v>2012</v>
      </c>
      <c r="F7" s="238" t="n">
        <v>2013</v>
      </c>
      <c r="G7" s="238" t="n">
        <v>2014</v>
      </c>
    </row>
    <row r="8" s="239" customFormat="true" ht="11.25" hidden="false" customHeight="true" outlineLevel="0" collapsed="false">
      <c r="A8" s="240"/>
      <c r="B8" s="241" t="s">
        <v>300</v>
      </c>
      <c r="C8" s="241" t="s">
        <v>301</v>
      </c>
      <c r="D8" s="241" t="s">
        <v>302</v>
      </c>
      <c r="E8" s="241" t="s">
        <v>303</v>
      </c>
      <c r="F8" s="241" t="s">
        <v>304</v>
      </c>
      <c r="G8" s="242" t="s">
        <v>305</v>
      </c>
    </row>
    <row r="9" s="246" customFormat="true" ht="11.25" hidden="false" customHeight="true" outlineLevel="0" collapsed="false">
      <c r="A9" s="243" t="s">
        <v>306</v>
      </c>
      <c r="B9" s="244" t="n">
        <v>2679925.72</v>
      </c>
      <c r="C9" s="244" t="n">
        <v>1660298.17</v>
      </c>
      <c r="D9" s="244" t="n">
        <v>3438997.31</v>
      </c>
      <c r="E9" s="244" t="n">
        <f aca="false">D9*110%</f>
        <v>3782897.041</v>
      </c>
      <c r="F9" s="244" t="n">
        <f aca="false">E9*105%</f>
        <v>3972041.89305</v>
      </c>
      <c r="G9" s="245" t="n">
        <f aca="false">F9*105%</f>
        <v>4170643.9877025</v>
      </c>
    </row>
    <row r="10" s="246" customFormat="true" ht="11.25" hidden="false" customHeight="true" outlineLevel="0" collapsed="false">
      <c r="A10" s="247" t="s">
        <v>307</v>
      </c>
      <c r="B10" s="248" t="n">
        <f aca="false">B11+B12-B13</f>
        <v>9522436.61</v>
      </c>
      <c r="C10" s="248" t="n">
        <f aca="false">C11+C12-C13</f>
        <v>8014961.78</v>
      </c>
      <c r="D10" s="248" t="n">
        <f aca="false">D11+D12-D13</f>
        <v>8015288.24</v>
      </c>
      <c r="E10" s="248" t="n">
        <f aca="false">E11+E12-E13</f>
        <v>9026646.0936</v>
      </c>
      <c r="F10" s="248" t="n">
        <f aca="false">F11+F12-F13</f>
        <v>9068860.820418</v>
      </c>
      <c r="G10" s="249" t="n">
        <f aca="false">G11+G12-G13</f>
        <v>9798877.09029054</v>
      </c>
    </row>
    <row r="11" customFormat="false" ht="11.25" hidden="false" customHeight="true" outlineLevel="0" collapsed="false">
      <c r="A11" s="250" t="s">
        <v>308</v>
      </c>
      <c r="B11" s="251" t="n">
        <v>7546948.83</v>
      </c>
      <c r="C11" s="251" t="n">
        <v>6261196.53</v>
      </c>
      <c r="D11" s="251" t="n">
        <v>6261196.53</v>
      </c>
      <c r="E11" s="251" t="n">
        <f aca="false">D11*110%</f>
        <v>6887316.183</v>
      </c>
      <c r="F11" s="251" t="n">
        <f aca="false">E11</f>
        <v>6887316.183</v>
      </c>
      <c r="G11" s="252" t="n">
        <f aca="false">F11*110%</f>
        <v>7576047.8013</v>
      </c>
    </row>
    <row r="12" customFormat="false" ht="11.25" hidden="false" customHeight="true" outlineLevel="0" collapsed="false">
      <c r="A12" s="250" t="s">
        <v>309</v>
      </c>
      <c r="B12" s="251" t="n">
        <v>2305639.94</v>
      </c>
      <c r="C12" s="251" t="n">
        <v>2381341.56</v>
      </c>
      <c r="D12" s="251" t="n">
        <v>2381668.02</v>
      </c>
      <c r="E12" s="251" t="n">
        <f aca="false">D12*103%</f>
        <v>2453118.0606</v>
      </c>
      <c r="F12" s="251" t="n">
        <f aca="false">E12*103%</f>
        <v>2526711.602418</v>
      </c>
      <c r="G12" s="251" t="n">
        <f aca="false">F12*103%</f>
        <v>2602512.95049054</v>
      </c>
    </row>
    <row r="13" customFormat="false" ht="11.25" hidden="false" customHeight="true" outlineLevel="0" collapsed="false">
      <c r="A13" s="250" t="s">
        <v>310</v>
      </c>
      <c r="B13" s="251" t="n">
        <v>330152.16</v>
      </c>
      <c r="C13" s="251" t="n">
        <v>627576.31</v>
      </c>
      <c r="D13" s="251" t="n">
        <v>627576.31</v>
      </c>
      <c r="E13" s="251" t="n">
        <v>313788.15</v>
      </c>
      <c r="F13" s="251" t="n">
        <f aca="false">E13*110%</f>
        <v>345166.965</v>
      </c>
      <c r="G13" s="252" t="n">
        <f aca="false">F13*110%</f>
        <v>379683.6615</v>
      </c>
    </row>
    <row r="14" s="246" customFormat="true" ht="11.25" hidden="false" customHeight="true" outlineLevel="0" collapsed="false">
      <c r="A14" s="247" t="s">
        <v>311</v>
      </c>
      <c r="B14" s="248" t="n">
        <f aca="false">B9-B10</f>
        <v>-6842510.89</v>
      </c>
      <c r="C14" s="248" t="n">
        <f aca="false">C9-C10</f>
        <v>-6354663.61</v>
      </c>
      <c r="D14" s="248" t="n">
        <f aca="false">D9-D10</f>
        <v>-4576290.93</v>
      </c>
      <c r="E14" s="248" t="n">
        <f aca="false">E9-E10</f>
        <v>-5243749.0526</v>
      </c>
      <c r="F14" s="248" t="n">
        <f aca="false">F9-F10</f>
        <v>-5096818.927368</v>
      </c>
      <c r="G14" s="249" t="n">
        <f aca="false">G9-G10</f>
        <v>-5628233.10258804</v>
      </c>
    </row>
    <row r="15" customFormat="false" ht="11.25" hidden="false" customHeight="true" outlineLevel="0" collapsed="false">
      <c r="A15" s="253" t="s">
        <v>312</v>
      </c>
      <c r="B15" s="251" t="n">
        <v>0</v>
      </c>
      <c r="C15" s="251" t="n">
        <v>0</v>
      </c>
      <c r="D15" s="251" t="n">
        <v>0</v>
      </c>
      <c r="E15" s="251" t="n">
        <v>0</v>
      </c>
      <c r="F15" s="251" t="n">
        <v>0</v>
      </c>
      <c r="G15" s="252" t="n">
        <v>0</v>
      </c>
    </row>
    <row r="16" customFormat="false" ht="11.25" hidden="false" customHeight="true" outlineLevel="0" collapsed="false">
      <c r="A16" s="253" t="s">
        <v>313</v>
      </c>
      <c r="B16" s="254" t="n">
        <v>1080466.09</v>
      </c>
      <c r="C16" s="254" t="n">
        <v>930466.09</v>
      </c>
      <c r="D16" s="254" t="n">
        <v>583651.72</v>
      </c>
      <c r="E16" s="254" t="n">
        <v>350191.04</v>
      </c>
      <c r="F16" s="254" t="n">
        <v>210114.62</v>
      </c>
      <c r="G16" s="255" t="n">
        <v>126067.77</v>
      </c>
    </row>
    <row r="17" s="246" customFormat="true" ht="11.25" hidden="false" customHeight="true" outlineLevel="0" collapsed="false">
      <c r="A17" s="256" t="s">
        <v>314</v>
      </c>
      <c r="B17" s="257" t="n">
        <f aca="false">B14+B15-B16</f>
        <v>-7922976.98</v>
      </c>
      <c r="C17" s="257" t="n">
        <f aca="false">C14+C15-C16</f>
        <v>-7285129.7</v>
      </c>
      <c r="D17" s="257" t="n">
        <f aca="false">D14+D15-D16</f>
        <v>-5159942.65</v>
      </c>
      <c r="E17" s="257" t="n">
        <f aca="false">E14+E15-E16</f>
        <v>-5593940.0926</v>
      </c>
      <c r="F17" s="257" t="n">
        <f aca="false">F14+F15-F16</f>
        <v>-5306933.547368</v>
      </c>
      <c r="G17" s="258" t="n">
        <f aca="false">G14+G15-G16</f>
        <v>-5754300.87258804</v>
      </c>
    </row>
    <row r="18" customFormat="false" ht="11.25" hidden="false" customHeight="true" outlineLevel="0" collapsed="false">
      <c r="A18" s="259"/>
      <c r="B18" s="260"/>
      <c r="C18" s="260"/>
      <c r="D18" s="260"/>
      <c r="E18" s="260"/>
      <c r="F18" s="260"/>
    </row>
    <row r="19" customFormat="false" ht="11.25" hidden="false" customHeight="true" outlineLevel="0" collapsed="false">
      <c r="A19" s="261" t="s">
        <v>315</v>
      </c>
      <c r="B19" s="262" t="s">
        <v>316</v>
      </c>
      <c r="C19" s="262" t="s">
        <v>317</v>
      </c>
      <c r="D19" s="262" t="s">
        <v>318</v>
      </c>
      <c r="E19" s="262" t="s">
        <v>319</v>
      </c>
      <c r="F19" s="262" t="s">
        <v>320</v>
      </c>
      <c r="G19" s="263" t="s">
        <v>321</v>
      </c>
    </row>
    <row r="20" s="246" customFormat="true" ht="11.25" hidden="false" customHeight="true" outlineLevel="0" collapsed="false">
      <c r="A20" s="261" t="s">
        <v>322</v>
      </c>
      <c r="B20" s="257" t="n">
        <v>4311200.39</v>
      </c>
      <c r="C20" s="257" t="n">
        <v>2468499.46</v>
      </c>
      <c r="D20" s="257" t="n">
        <v>2807735.2</v>
      </c>
      <c r="E20" s="257" t="n">
        <v>3147735.2</v>
      </c>
      <c r="F20" s="257" t="n">
        <f aca="false">F17-E17</f>
        <v>287006.545232001</v>
      </c>
      <c r="G20" s="258" t="n">
        <f aca="false">G17-F17</f>
        <v>-447367.325220042</v>
      </c>
    </row>
    <row r="24" customFormat="false" ht="11.25" hidden="false" customHeight="true" outlineLevel="0" collapsed="false">
      <c r="A24" s="239" t="s">
        <v>173</v>
      </c>
      <c r="B24" s="264" t="s">
        <v>174</v>
      </c>
      <c r="C24" s="264"/>
      <c r="D24" s="264" t="s">
        <v>175</v>
      </c>
      <c r="E24" s="264"/>
      <c r="F24" s="264"/>
    </row>
    <row r="25" customFormat="false" ht="11.25" hidden="false" customHeight="true" outlineLevel="0" collapsed="false">
      <c r="A25" s="237" t="s">
        <v>176</v>
      </c>
      <c r="B25" s="265" t="s">
        <v>177</v>
      </c>
      <c r="C25" s="265"/>
      <c r="E25" s="23" t="s">
        <v>178</v>
      </c>
    </row>
  </sheetData>
  <mergeCells count="6">
    <mergeCell ref="A3:G3"/>
    <mergeCell ref="A4:G4"/>
    <mergeCell ref="A5:G5"/>
    <mergeCell ref="B24:C24"/>
    <mergeCell ref="D24:F24"/>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20:47:56Z</dcterms:created>
  <dc:creator>Edilson</dc:creator>
  <dc:description/>
  <dc:language>en-US</dc:language>
  <cp:lastModifiedBy>WINDOWS</cp:lastModifiedBy>
  <cp:lastPrinted>2011-10-05T18:53:44Z</cp:lastPrinted>
  <dcterms:modified xsi:type="dcterms:W3CDTF">2011-10-05T18:54:00Z</dcterms:modified>
  <cp:revision>0</cp:revision>
  <dc:subject/>
  <dc:title/>
</cp:coreProperties>
</file>