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23"/>
  </bookViews>
  <sheets>
    <sheet name="Prog.0001" sheetId="1" state="visible" r:id="rId2"/>
    <sheet name="Prog.0002" sheetId="2" state="visible" r:id="rId3"/>
    <sheet name="Prog.0003" sheetId="3" state="visible" r:id="rId4"/>
    <sheet name="Prog.0004" sheetId="4" state="visible" r:id="rId5"/>
    <sheet name="Prog.0005" sheetId="5" state="visible" r:id="rId6"/>
    <sheet name="Prog.0006" sheetId="6" state="visible" r:id="rId7"/>
    <sheet name="Prog.0007" sheetId="7" state="visible" r:id="rId8"/>
    <sheet name="Prog.0008" sheetId="8" state="visible" r:id="rId9"/>
    <sheet name="Prog.0009" sheetId="9" state="visible" r:id="rId10"/>
    <sheet name="Prog.0010" sheetId="10" state="visible" r:id="rId11"/>
    <sheet name="Prog.0011" sheetId="11" state="visible" r:id="rId12"/>
    <sheet name="Prog.0012" sheetId="12" state="visible" r:id="rId13"/>
    <sheet name="Prog.0013" sheetId="13" state="visible" r:id="rId14"/>
    <sheet name="Prog.0014" sheetId="14" state="visible" r:id="rId15"/>
    <sheet name="Prog.0015" sheetId="15" state="visible" r:id="rId16"/>
    <sheet name="Prog.0016" sheetId="16" state="visible" r:id="rId17"/>
    <sheet name="Prog.0017" sheetId="17" state="visible" r:id="rId18"/>
    <sheet name="Prog.0018" sheetId="18" state="visible" r:id="rId19"/>
    <sheet name="Prog.0019" sheetId="19" state="visible" r:id="rId20"/>
    <sheet name="Prog.0020" sheetId="20" state="visible" r:id="rId21"/>
    <sheet name="Prog.0021" sheetId="21" state="visible" r:id="rId22"/>
    <sheet name="0000" sheetId="22" state="visible" r:id="rId23"/>
    <sheet name="Prog.7777" sheetId="23" state="visible" r:id="rId24"/>
    <sheet name="Prog.9999" sheetId="24" state="visible" r:id="rId25"/>
  </sheets>
  <definedNames>
    <definedName function="false" hidden="false" localSheetId="0" name="_xlnm.Print_Area" vbProcedure="false">'Prog.0001'!$A$1:$I$25</definedName>
    <definedName function="false" hidden="false" localSheetId="1" name="_xlnm.Print_Area" vbProcedure="false">'Prog.0002'!$A$1:$I$183</definedName>
    <definedName function="false" hidden="false" localSheetId="2" name="_xlnm.Print_Area" vbProcedure="false">'Prog.0003'!$A$1:$I$22</definedName>
    <definedName function="false" hidden="false" localSheetId="3" name="_xlnm.Print_Area" vbProcedure="false">'Prog.0004'!$A$1:$I$21</definedName>
    <definedName function="false" hidden="false" localSheetId="5" name="_xlnm.Print_Area" vbProcedure="false">'Prog.0006'!$A$1:$I$36</definedName>
    <definedName function="false" hidden="false" localSheetId="14" name="_xlnm.Print_Area" vbProcedure="false">'Prog.0015'!$A$1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483">
  <si>
    <t xml:space="preserve"> PREFEITURA MUNICIPAL DE JAGUARIAIVA</t>
  </si>
  <si>
    <t xml:space="preserve">PPA 2010/2013</t>
  </si>
  <si>
    <t xml:space="preserve">PROGRAMA: 0001 - LEGISLATURA ATUANTE</t>
  </si>
  <si>
    <t xml:space="preserve">OBJETIVO: Legislar sobre assuntos municipais, fiscalizar os atos da administraçäo municipal, visando atender exigëncias e exercer competëncias definidas </t>
  </si>
  <si>
    <t xml:space="preserve">na Constituiçäo Estadual, na Lei Orgänica do Município, na Legislaçäo Municipal e no Regime Interno.</t>
  </si>
  <si>
    <t xml:space="preserve">Indicador</t>
  </si>
  <si>
    <t xml:space="preserve">Indice Mais Recente</t>
  </si>
  <si>
    <t xml:space="preserve">Índice Final do PPA</t>
  </si>
  <si>
    <t xml:space="preserve">Financeiros em R$ médios/2010</t>
  </si>
  <si>
    <t xml:space="preserve">TOTAL</t>
  </si>
  <si>
    <t xml:space="preserve">AÇÄO/PRODUTO</t>
  </si>
  <si>
    <t xml:space="preserve">Unidade de Medida</t>
  </si>
  <si>
    <t xml:space="preserve">Tipo</t>
  </si>
  <si>
    <t xml:space="preserve">Metas</t>
  </si>
  <si>
    <t xml:space="preserve">2.001 - Manutençäo do Poder Legislativo</t>
  </si>
  <si>
    <t xml:space="preserve">Global</t>
  </si>
  <si>
    <t xml:space="preserve">Atividade</t>
  </si>
  <si>
    <t xml:space="preserve">Meta Física</t>
  </si>
  <si>
    <t xml:space="preserve">Órgäo mantido.</t>
  </si>
  <si>
    <t xml:space="preserve">Valor</t>
  </si>
  <si>
    <t xml:space="preserve">1.001 - Ampliacäo do Prédio do Poder</t>
  </si>
  <si>
    <t xml:space="preserve">m²</t>
  </si>
  <si>
    <t xml:space="preserve">Projeto</t>
  </si>
  <si>
    <t xml:space="preserve">Legislativo Municipal</t>
  </si>
  <si>
    <t xml:space="preserve">Prédio Ampliado</t>
  </si>
  <si>
    <t xml:space="preserve"> PREFEITURA MUNICIPAL DE JAGUARIAÍVA</t>
  </si>
  <si>
    <t xml:space="preserve">PROGRAMA: 0002 - APOIO ADMINISTRATIVO</t>
  </si>
  <si>
    <t xml:space="preserve">OBJETIVO: Atender despesas de origem tipicamente administrativa, mas que colaborem para a consecução de programas finalísticos que näo säo passiveis de apropriaçäo dos mesmos.</t>
  </si>
  <si>
    <t xml:space="preserve">2.002 - Manutençäo dos Serviços   Admi</t>
  </si>
  <si>
    <t xml:space="preserve">nistrativos da PGM.</t>
  </si>
  <si>
    <t xml:space="preserve">2.003 - Manutençäo e Implementaçäo do</t>
  </si>
  <si>
    <t xml:space="preserve">Procom e Defensoria Pública</t>
  </si>
  <si>
    <t xml:space="preserve">Serviços Mantidos </t>
  </si>
  <si>
    <t xml:space="preserve">2004 - Manutençäo dos Serviços   Admi</t>
  </si>
  <si>
    <t xml:space="preserve">nistrativos do Gabinete do Prefeito</t>
  </si>
  <si>
    <t xml:space="preserve">Gabinete mantido</t>
  </si>
  <si>
    <t xml:space="preserve">2.005 - Subsídios do Prefeito e do    Vice</t>
  </si>
  <si>
    <t xml:space="preserve">Prefeito</t>
  </si>
  <si>
    <t xml:space="preserve">Subsídos Pagos</t>
  </si>
  <si>
    <t xml:space="preserve">2.006 - Organizaçäo das Comemoraçöes</t>
  </si>
  <si>
    <t xml:space="preserve">Unidade</t>
  </si>
  <si>
    <t xml:space="preserve">do Aniversário do Município</t>
  </si>
  <si>
    <t xml:space="preserve">Comemoraçäo organizada</t>
  </si>
  <si>
    <t xml:space="preserve">2007 - Manutençäo dos Serviços de Con</t>
  </si>
  <si>
    <t xml:space="preserve">trole Interno</t>
  </si>
  <si>
    <t xml:space="preserve">Controle Inerno mantido</t>
  </si>
  <si>
    <t xml:space="preserve">2008 -Coordenação e Execução das Ati- </t>
  </si>
  <si>
    <t xml:space="preserve">vidades Orçamentária, Financeira, Contá</t>
  </si>
  <si>
    <t xml:space="preserve">bil e de Controle Interno</t>
  </si>
  <si>
    <t xml:space="preserve">Atividades Coordenadas e Executadas</t>
  </si>
  <si>
    <t xml:space="preserve">2009 -Manutençäo dos Serviços    Admi</t>
  </si>
  <si>
    <t xml:space="preserve">nistrativos  da SMARH.</t>
  </si>
  <si>
    <t xml:space="preserve">Órgäo mantido</t>
  </si>
  <si>
    <t xml:space="preserve">2010 - Pagamento de Energia Elétrica  e</t>
  </si>
  <si>
    <t xml:space="preserve">Telefonia dos diversos Órgäos da   Admi</t>
  </si>
  <si>
    <t xml:space="preserve">nistraçäo</t>
  </si>
  <si>
    <t xml:space="preserve">Pagamentos efetuados</t>
  </si>
  <si>
    <t xml:space="preserve">2011 - Manutençäo da Frota Oficial de</t>
  </si>
  <si>
    <t xml:space="preserve">Veículos</t>
  </si>
  <si>
    <t xml:space="preserve">Veículos mantidos</t>
  </si>
  <si>
    <t xml:space="preserve">2012 - Contrataçäo de locações de   Imó</t>
  </si>
  <si>
    <t xml:space="preserve">veis necessários as diversas Secretarias</t>
  </si>
  <si>
    <t xml:space="preserve">Imóveis Locados</t>
  </si>
  <si>
    <t xml:space="preserve">2013 - Contrataçäo de Estagiários      de</t>
  </si>
  <si>
    <t xml:space="preserve">2º e 3º Graus, atendendo a demanda  de</t>
  </si>
  <si>
    <t xml:space="preserve">todos os Órgäos da Prefeitura</t>
  </si>
  <si>
    <t xml:space="preserve">Estagiários contratados</t>
  </si>
  <si>
    <t xml:space="preserve">2014 - Realizaçäo de Concurso  Público</t>
  </si>
  <si>
    <t xml:space="preserve">e Teste Seletilvo</t>
  </si>
  <si>
    <t xml:space="preserve">Concurso e Teste Seletivo realizados</t>
  </si>
  <si>
    <t xml:space="preserve">2015 - Manutençäo do Ciretran</t>
  </si>
  <si>
    <t xml:space="preserve">Ciretran mantido</t>
  </si>
  <si>
    <t xml:space="preserve">2016 - Manutençäo dos Seviços    Admi</t>
  </si>
  <si>
    <t xml:space="preserve">nistrativos da SMF.</t>
  </si>
  <si>
    <t xml:space="preserve">Órgao mantido</t>
  </si>
  <si>
    <t xml:space="preserve">2017 - Manutençäo do Departamento  de</t>
  </si>
  <si>
    <t xml:space="preserve">Compras e Licitação</t>
  </si>
  <si>
    <t xml:space="preserve">Departamento mantido</t>
  </si>
  <si>
    <t xml:space="preserve">2018 - Pagamento de Tarifas Bancárias</t>
  </si>
  <si>
    <t xml:space="preserve">Pagamentos realizados</t>
  </si>
  <si>
    <t xml:space="preserve">2019 - Manutençäo do Departamento  de</t>
  </si>
  <si>
    <t xml:space="preserve">Contabilidade e Prestaçäo de Contas</t>
  </si>
  <si>
    <t xml:space="preserve">2020 - Manutençäo das Atividades</t>
  </si>
  <si>
    <t xml:space="preserve">Tributação/Fiscalização/Tesouraria</t>
  </si>
  <si>
    <t xml:space="preserve">Atividades Mantidas</t>
  </si>
  <si>
    <t xml:space="preserve">2021 - Publicações de Atos Oficiais</t>
  </si>
  <si>
    <t xml:space="preserve">Atos publicados</t>
  </si>
  <si>
    <t xml:space="preserve">2022 - Divulgaçäo dos Programas de Go-</t>
  </si>
  <si>
    <t xml:space="preserve">verno</t>
  </si>
  <si>
    <t xml:space="preserve">Programas divulgados</t>
  </si>
  <si>
    <t xml:space="preserve">2023 - Manutençäo dos   Serviços Admi</t>
  </si>
  <si>
    <t xml:space="preserve">nistrativos da SMAS.</t>
  </si>
  <si>
    <t xml:space="preserve">2024 - Capacitaçäo dos Profissionais da</t>
  </si>
  <si>
    <t xml:space="preserve">Área de Assistêcia Social</t>
  </si>
  <si>
    <t xml:space="preserve">Quadro de Profisionais Capacitados</t>
  </si>
  <si>
    <t xml:space="preserve">2025 - Manutençäo dos    Serviços Admi</t>
  </si>
  <si>
    <t xml:space="preserve">nistrativos do Instituto de Previdencia Mu</t>
  </si>
  <si>
    <t xml:space="preserve">nicipal</t>
  </si>
  <si>
    <t xml:space="preserve">Instituto mantido</t>
  </si>
  <si>
    <t xml:space="preserve">2026 - Manutençäo dos Serviços Admi</t>
  </si>
  <si>
    <t xml:space="preserve">nistrativos do Fundo Municipal de Saúde</t>
  </si>
  <si>
    <t xml:space="preserve">Fundo Municipal de Saúde Mantido</t>
  </si>
  <si>
    <t xml:space="preserve">2027 - Apoio ao Consellho Municipal   de</t>
  </si>
  <si>
    <t xml:space="preserve">Saúde</t>
  </si>
  <si>
    <t xml:space="preserve">Conselho Apoiado</t>
  </si>
  <si>
    <t xml:space="preserve">2028 - Manutençäo dos    Serviços Admi</t>
  </si>
  <si>
    <t xml:space="preserve">nistrativos da SMECE.</t>
  </si>
  <si>
    <t xml:space="preserve">2029 - Recolhimento do INSS s/serviços</t>
  </si>
  <si>
    <t xml:space="preserve">autônomos</t>
  </si>
  <si>
    <t xml:space="preserve">INSS recolhido</t>
  </si>
  <si>
    <t xml:space="preserve">2030 - Manutençäo dos Serviços    Admi</t>
  </si>
  <si>
    <t xml:space="preserve">nistrativos do Departamento de Cultura</t>
  </si>
  <si>
    <t xml:space="preserve">1002 - Ampliaçäo do  Departamento   de</t>
  </si>
  <si>
    <t xml:space="preserve">Cultura</t>
  </si>
  <si>
    <t xml:space="preserve">Departamento ampliado</t>
  </si>
  <si>
    <t xml:space="preserve">2031 - Manutençäo dos Serviços    Admi</t>
  </si>
  <si>
    <t xml:space="preserve">nistrativos da SMIEH</t>
  </si>
  <si>
    <t xml:space="preserve">2032 - Manutençäo do Departamento  de</t>
  </si>
  <si>
    <t xml:space="preserve">Projetos, Execuçäo de Obras e Estradas</t>
  </si>
  <si>
    <t xml:space="preserve">2033 - Manutençäo da    Divisäo de Urba</t>
  </si>
  <si>
    <t xml:space="preserve">nismo, Parques e Jardins</t>
  </si>
  <si>
    <t xml:space="preserve">Divisäo mantida</t>
  </si>
  <si>
    <t xml:space="preserve">2034 - Manutençäo dos Serviços    Admi</t>
  </si>
  <si>
    <t xml:space="preserve">nistrativos da SMAMA</t>
  </si>
  <si>
    <t xml:space="preserve">2035 - Manutençäo dos Serviços    Admi</t>
  </si>
  <si>
    <t xml:space="preserve">nistrativos do Departamento de  Gestáo</t>
  </si>
  <si>
    <t xml:space="preserve">Ambiental, Florestal e Rec. Humanos</t>
  </si>
  <si>
    <t xml:space="preserve">2036 - Manutençäo dos Serviços    Admi</t>
  </si>
  <si>
    <t xml:space="preserve">nistrativos da Divisäo de Fomento Agrope</t>
  </si>
  <si>
    <t xml:space="preserve">cuário</t>
  </si>
  <si>
    <t xml:space="preserve">2037 - Manutençäo   dos   Serviços    da</t>
  </si>
  <si>
    <t xml:space="preserve">SMICT</t>
  </si>
  <si>
    <t xml:space="preserve">2038 - Manutençäo dos Serviços  Adminis</t>
  </si>
  <si>
    <t xml:space="preserve">trativos da SMCS.</t>
  </si>
  <si>
    <t xml:space="preserve">2039 - Manutençäo dos Serviços    Admi</t>
  </si>
  <si>
    <t xml:space="preserve">nistrativos do Departamento de Esportes</t>
  </si>
  <si>
    <t xml:space="preserve">Departamento Mantido</t>
  </si>
  <si>
    <t xml:space="preserve">PREFEITURA MUNICIPAL DE JAGUARIA[IVA</t>
  </si>
  <si>
    <t xml:space="preserve">PROGRAMA: 0003 - MANUTENÇÄO DOS PRÓPRIOS MUNICIPAIS</t>
  </si>
  <si>
    <t xml:space="preserve">OBJETIVO: Proporcionar melhores condiçöes de uso e segurança aos usuários, realizando açöes que visem a manutençäo dos Próprios Municipais</t>
  </si>
  <si>
    <t xml:space="preserve">Indice no Final do PPA.</t>
  </si>
  <si>
    <t xml:space="preserve">Financeiro em R$ médios 2010</t>
  </si>
  <si>
    <t xml:space="preserve">2040 - Reforma, Conservaçäo  e   manuten-</t>
  </si>
  <si>
    <t xml:space="preserve">çäo dos Próprios  de uso administrativo</t>
  </si>
  <si>
    <t xml:space="preserve">Próprios conservados e mantidos</t>
  </si>
  <si>
    <t xml:space="preserve">PREFEITURA MUNICIPAL DE JAGUARIAIVA</t>
  </si>
  <si>
    <t xml:space="preserve">PROGRAMA: 0004 - SEGURANÇA PÚBLICA</t>
  </si>
  <si>
    <t xml:space="preserve">OBJETIVO: Proporcionar  a Cidade de Jaguariaíva, segurança efetiva e continuar, promovendo açöes integradas de prevençäo, defesa e proteçäo</t>
  </si>
  <si>
    <t xml:space="preserve">ao cidadäo, constituída de forma participativa e articulada, visando a convivência cidadäo</t>
  </si>
  <si>
    <t xml:space="preserve">2041 - Manutençäo do Corpo de Bombeiro</t>
  </si>
  <si>
    <t xml:space="preserve">Corpo de Bombeiro mantido</t>
  </si>
  <si>
    <t xml:space="preserve">PROGRAMA: 0005 - AÇÄO SOCIAL</t>
  </si>
  <si>
    <t xml:space="preserve">OBJETIVO: Desenvolver e implementar a política de Assistencia Social, considerando as potencialidades da populaçäo em situaçäo de risco e vulnerabilidade   so</t>
  </si>
  <si>
    <t xml:space="preserve">cial.</t>
  </si>
  <si>
    <t xml:space="preserve">2042 - Viabilizaçäo de Convênios,  através</t>
  </si>
  <si>
    <t xml:space="preserve">de Transf. de Recurso a Entidade   Privada que atu-</t>
  </si>
  <si>
    <t xml:space="preserve">am na Área de Assistência Social.</t>
  </si>
  <si>
    <t xml:space="preserve">(Asilo Bom Jesus)</t>
  </si>
  <si>
    <t xml:space="preserve">Convênio Viabilizados</t>
  </si>
  <si>
    <t xml:space="preserve">2043 - Viabilizaçäo de Convênios através</t>
  </si>
  <si>
    <t xml:space="preserve">de Transf. de Recursos a Entidade Privada</t>
  </si>
  <si>
    <t xml:space="preserve">(APAE)</t>
  </si>
  <si>
    <t xml:space="preserve">2044 - Viabilizaçäo de Convênios  através</t>
  </si>
  <si>
    <t xml:space="preserve">(P.Vida, GRAAD e Provopar)</t>
  </si>
  <si>
    <t xml:space="preserve">2045 - Benefícios Eventuais</t>
  </si>
  <si>
    <t xml:space="preserve">Beneficios concedidos</t>
  </si>
  <si>
    <t xml:space="preserve">2046 - Manutençäo do CRAS - Centro   de</t>
  </si>
  <si>
    <t xml:space="preserve">Referencia em Assistencia Social.</t>
  </si>
  <si>
    <t xml:space="preserve">CRAS Mantido</t>
  </si>
  <si>
    <t xml:space="preserve">2047 - Manutençäo da Família Cidadä</t>
  </si>
  <si>
    <t xml:space="preserve">Família Cidadã mantida</t>
  </si>
  <si>
    <t xml:space="preserve">2048 - Enfrentamento ao Desemprego</t>
  </si>
  <si>
    <t xml:space="preserve">Pessoas Atendidas</t>
  </si>
  <si>
    <t xml:space="preserve">PROGRAMA: 0006 - PRIORIZAÇÄO  DOS DIREITOS DA INFÂNCIA</t>
  </si>
  <si>
    <t xml:space="preserve">OBJETIVO: Implementação da Política em favor da Criança e do Adolescente.</t>
  </si>
  <si>
    <t xml:space="preserve">6001 - Viabilizaçäo de Convênios,  através</t>
  </si>
  <si>
    <t xml:space="preserve">de Transf. de Recurso a Entidade   Privada</t>
  </si>
  <si>
    <t xml:space="preserve">(Casmi, Casa de Nutrição e Coalla)</t>
  </si>
  <si>
    <t xml:space="preserve">Convênios Viabilizados</t>
  </si>
  <si>
    <t xml:space="preserve">6002 - Manutençäo dos Programas Primave-</t>
  </si>
  <si>
    <t xml:space="preserve">ra e Curumim</t>
  </si>
  <si>
    <t xml:space="preserve">Programas mantidos</t>
  </si>
  <si>
    <t xml:space="preserve">6003 - Abrigo a Crianças e Adolescentes</t>
  </si>
  <si>
    <t xml:space="preserve">em situação de Risco pessoal e Social</t>
  </si>
  <si>
    <t xml:space="preserve">Abrigo mantido</t>
  </si>
  <si>
    <t xml:space="preserve">6004 - Gestão dos Recursos destinados ao</t>
  </si>
  <si>
    <t xml:space="preserve">Conselho Tutelar</t>
  </si>
  <si>
    <t xml:space="preserve">Conselho Tutelar Mantido</t>
  </si>
  <si>
    <t xml:space="preserve">PROGRAMA: 0007 - PREVIDÊNCIA AO SERVIDOR</t>
  </si>
  <si>
    <t xml:space="preserve">OBJETIVO: Implementar ações que visem a manutenção do Plano de Previdência aos Servidores Municipais, bem como proceder estudos para implementação de um plano de previdência</t>
  </si>
  <si>
    <t xml:space="preserve">sustentável para o Município.</t>
  </si>
  <si>
    <t xml:space="preserve">2049 - Previdência Social á Segurados</t>
  </si>
  <si>
    <t xml:space="preserve">0</t>
  </si>
  <si>
    <t xml:space="preserve">Previdência Social mantida</t>
  </si>
  <si>
    <t xml:space="preserve">PROGRAMA: 0008 - SAÚDE JAGUARIAI'VA</t>
  </si>
  <si>
    <t xml:space="preserve">OBJETIVO:Gerenciar o Sistema Único de Saúde através de um sistema integrado de serviços de saúde responsável pelas ações de promoção, prevenção e atenção</t>
  </si>
  <si>
    <t xml:space="preserve">à saúde da gente Jaguariaivense.</t>
  </si>
  <si>
    <t xml:space="preserve">2050 - Manutenção dos Postos de Saúde</t>
  </si>
  <si>
    <t xml:space="preserve">Postos mantidos</t>
  </si>
  <si>
    <t xml:space="preserve">2051 - Programa Atenção Básica de Saúde- </t>
  </si>
  <si>
    <t xml:space="preserve">PAB-FIXO</t>
  </si>
  <si>
    <t xml:space="preserve">Programa Mantido</t>
  </si>
  <si>
    <t xml:space="preserve">2052- Convênio com o Consórcio Inter Munici-</t>
  </si>
  <si>
    <t xml:space="preserve">pal CIM-SAÚDE</t>
  </si>
  <si>
    <t xml:space="preserve">Consórcio Mantido</t>
  </si>
  <si>
    <t xml:space="preserve">2053 - Recolhimento do INSS s/serviços auto</t>
  </si>
  <si>
    <t xml:space="preserve">tomos</t>
  </si>
  <si>
    <t xml:space="preserve">2054 - Manutenção da Farmácia Básica</t>
  </si>
  <si>
    <t xml:space="preserve">Farmácia básica mantida</t>
  </si>
  <si>
    <t xml:space="preserve">2055 - Coleta do Lixo Hospitalar</t>
  </si>
  <si>
    <t xml:space="preserve">Lixo Hospitalar coletado</t>
  </si>
  <si>
    <t xml:space="preserve">2056 - Realização de Exames Laboratoriais</t>
  </si>
  <si>
    <t xml:space="preserve">Exames realizados</t>
  </si>
  <si>
    <t xml:space="preserve">2057 - Manutencão do Hospital Municipal </t>
  </si>
  <si>
    <t xml:space="preserve">Carolina Lupion</t>
  </si>
  <si>
    <t xml:space="preserve">Hospital mantido</t>
  </si>
  <si>
    <t xml:space="preserve">2058 - Manutenção da Vigilância Sanitária</t>
  </si>
  <si>
    <t xml:space="preserve">Vigilância Sanitária mantida</t>
  </si>
  <si>
    <t xml:space="preserve">2059 - Manutenção da Vigilância  Epdemiológica</t>
  </si>
  <si>
    <t xml:space="preserve">Vigilância Epdemiológica mantida</t>
  </si>
  <si>
    <t xml:space="preserve">PROGRAMA: 0009 - QUALIFICAÇAO PROFISSIONAL</t>
  </si>
  <si>
    <t xml:space="preserve">OBJETIVO: Desenvolver programas e ações ligadas a relação de trabalho e programas de cursos profissionalizantes e de   qualificação   e   requalificação  profissional  com </t>
  </si>
  <si>
    <t xml:space="preserve">vistas a minimizar o impacto do desemprego no Município.</t>
  </si>
  <si>
    <t xml:space="preserve">2060 - Manutenção  da Agência do Trabalha-</t>
  </si>
  <si>
    <t xml:space="preserve">dor</t>
  </si>
  <si>
    <t xml:space="preserve">Agência Mantida</t>
  </si>
  <si>
    <t xml:space="preserve">2061 - Manutenção do Ensino    Profissionali</t>
  </si>
  <si>
    <t xml:space="preserve">zante.</t>
  </si>
  <si>
    <t xml:space="preserve">Ensino Profissionalizante Mantido</t>
  </si>
  <si>
    <t xml:space="preserve">PROGRAMA: 0010 - EDUCAÇÃO/EXPANSÃO DO ATENDIMENTO EDUCACIONAL.</t>
  </si>
  <si>
    <t xml:space="preserve">OBJETIVO: Melhorar os resultados do processo de ensino e aprendizado dos Estudantes da Rede Municipal de Ensino, Educação/ Qualidade de Educação.</t>
  </si>
  <si>
    <t xml:space="preserve">2062 - Capacitação Continuada do quadro de Profis</t>
  </si>
  <si>
    <t xml:space="preserve">sionais da Educação</t>
  </si>
  <si>
    <t xml:space="preserve">Quadro de Profissionais capacitados</t>
  </si>
  <si>
    <t xml:space="preserve">2063 - Manutenção do Ensino Fundamental -</t>
  </si>
  <si>
    <t xml:space="preserve">LDB</t>
  </si>
  <si>
    <t xml:space="preserve">Ensino Fundamental mantido</t>
  </si>
  <si>
    <t xml:space="preserve">2064 - Manutenção e Revitalização da    Me</t>
  </si>
  <si>
    <t xml:space="preserve">3074</t>
  </si>
  <si>
    <t xml:space="preserve">12.296,00</t>
  </si>
  <si>
    <t xml:space="preserve">renda Escolar - Ensino Fundamental</t>
  </si>
  <si>
    <t xml:space="preserve">Alunos Ensino Fundamental</t>
  </si>
  <si>
    <t xml:space="preserve">2065 - Transf. de Recursos Recebidos do PDDE</t>
  </si>
  <si>
    <t xml:space="preserve">18</t>
  </si>
  <si>
    <t xml:space="preserve">72</t>
  </si>
  <si>
    <t xml:space="preserve">para as Escolas</t>
  </si>
  <si>
    <t xml:space="preserve">2.110,00</t>
  </si>
  <si>
    <t xml:space="preserve">2.205,00</t>
  </si>
  <si>
    <t xml:space="preserve">2.304,00</t>
  </si>
  <si>
    <t xml:space="preserve">2.408,00</t>
  </si>
  <si>
    <t xml:space="preserve">Recursos Transferidos Mantidos e Reformados</t>
  </si>
  <si>
    <t xml:space="preserve">2066 - Manutenção e Reforma de Prédios Esco-</t>
  </si>
  <si>
    <t xml:space="preserve">lares</t>
  </si>
  <si>
    <t xml:space="preserve">Prédios Mantidos e Reformados</t>
  </si>
  <si>
    <t xml:space="preserve">2067 - Manutenção e Revitalização do  Trans</t>
  </si>
  <si>
    <t xml:space="preserve">porte Escolar</t>
  </si>
  <si>
    <t xml:space="preserve">Alunos Tansportados</t>
  </si>
  <si>
    <t xml:space="preserve">2068 - Manutenção da Educação Básica, através </t>
  </si>
  <si>
    <t xml:space="preserve">da Política Municipal de Ensino Fundamental</t>
  </si>
  <si>
    <t xml:space="preserve">com Recursos do FUNDEB 60%</t>
  </si>
  <si>
    <t xml:space="preserve">Política de Ensino Mantida</t>
  </si>
  <si>
    <t xml:space="preserve">2069 -Manutenção da Educação Básica, através </t>
  </si>
  <si>
    <t xml:space="preserve">Unidade </t>
  </si>
  <si>
    <t xml:space="preserve">com Recursos do FUNDEB 40%</t>
  </si>
  <si>
    <t xml:space="preserve">2070 - Apoio ao Ensino Superior</t>
  </si>
  <si>
    <t xml:space="preserve">Ensino Superior Apoiado</t>
  </si>
  <si>
    <t xml:space="preserve">2071 - Viabillização de Convênio, através   de</t>
  </si>
  <si>
    <t xml:space="preserve">Transf. de Recursos a  UEPG-  Universidade </t>
  </si>
  <si>
    <t xml:space="preserve">Estadual de P. Grossa, p/manutenção      do</t>
  </si>
  <si>
    <t xml:space="preserve">Campus de Jaguariaíva</t>
  </si>
  <si>
    <t xml:space="preserve">Convênio Viabilizado</t>
  </si>
  <si>
    <t xml:space="preserve">2072 - Manutenção e Revitalização da Educação</t>
  </si>
  <si>
    <t xml:space="preserve">Infantil</t>
  </si>
  <si>
    <t xml:space="preserve">Educação Infantil mantida e Revitalizada</t>
  </si>
  <si>
    <t xml:space="preserve">2073 - Manutenção  e   Reforma em  Prédios    dos</t>
  </si>
  <si>
    <t xml:space="preserve">CIME's - FUNDEB 40%</t>
  </si>
  <si>
    <t xml:space="preserve">Prédios Mantidos</t>
  </si>
  <si>
    <t xml:space="preserve">2074 -Manutenção e Revitalização da  Meren</t>
  </si>
  <si>
    <t xml:space="preserve">da Escolar - Pré Escolas e Creches</t>
  </si>
  <si>
    <t xml:space="preserve">Alunos Pré Escola e Creches</t>
  </si>
  <si>
    <t xml:space="preserve">2075 - Manutenção da Educação Infantil através </t>
  </si>
  <si>
    <t xml:space="preserve">da Política Municipal de Ensinocom Recursos do-</t>
  </si>
  <si>
    <t xml:space="preserve">FUNDEB 60%</t>
  </si>
  <si>
    <t xml:space="preserve">2076 - Manutenção da Educação Infantil através </t>
  </si>
  <si>
    <t xml:space="preserve">da Política Municipal de Ensino - FUNDEB 40%</t>
  </si>
  <si>
    <t xml:space="preserve">2077 - Manutenção do Programa Jovens      e</t>
  </si>
  <si>
    <t xml:space="preserve">Adultos</t>
  </si>
  <si>
    <t xml:space="preserve">Programa mantido</t>
  </si>
  <si>
    <t xml:space="preserve">2078 - Manutenção da Educação Especial</t>
  </si>
  <si>
    <t xml:space="preserve">Educação Especial mantida</t>
  </si>
  <si>
    <t xml:space="preserve">PROGRAMA: 0011 - APOIO A CULTURA</t>
  </si>
  <si>
    <t xml:space="preserve">OBJETIVO: Desenvolver ações que divulguem a preservação do conhecimento; difusão da cultura para todas as camadas da população, com  o cultivo das artes e</t>
  </si>
  <si>
    <t xml:space="preserve">atividades lilterárias.</t>
  </si>
  <si>
    <t xml:space="preserve">1003 - Aquisição de Acervo Bibliográfico</t>
  </si>
  <si>
    <t xml:space="preserve">Acervos adquiridos</t>
  </si>
  <si>
    <t xml:space="preserve">2079 - Promoção Artisticas e Culturais</t>
  </si>
  <si>
    <t xml:space="preserve">20</t>
  </si>
  <si>
    <t xml:space="preserve">80</t>
  </si>
  <si>
    <t xml:space="preserve">Promoções Realizadas</t>
  </si>
  <si>
    <t xml:space="preserve">2080 -Reforma de Espaços Culturais</t>
  </si>
  <si>
    <t xml:space="preserve">2</t>
  </si>
  <si>
    <t xml:space="preserve">8</t>
  </si>
  <si>
    <t xml:space="preserve">Espaços Reformados</t>
  </si>
  <si>
    <t xml:space="preserve">PROGRAMA: 0012 - PAVIMENTAÇÃO, AMPLIAÇÃO, CONSERVAÇÃO E MANUTENÇÃO DO SISTEMA VIÁRIO.</t>
  </si>
  <si>
    <t xml:space="preserve">OBJETIVO: Melhorar, ampliar, conservar e manter a estrutura viária municipal.</t>
  </si>
  <si>
    <t xml:space="preserve">1004 - Pavimentação de Ruas, Passeios,</t>
  </si>
  <si>
    <t xml:space="preserve">m</t>
  </si>
  <si>
    <t xml:space="preserve">Urbanização e Paisagismo</t>
  </si>
  <si>
    <t xml:space="preserve">Pavimentação Executadas</t>
  </si>
  <si>
    <t xml:space="preserve">2081 - Conservação   e   manutenção  de </t>
  </si>
  <si>
    <t xml:space="preserve">de Vias Públicas</t>
  </si>
  <si>
    <t xml:space="preserve">Vias Públicas conservadas e Mantida</t>
  </si>
  <si>
    <t xml:space="preserve">PROGRAMA: 0013 -INFRA-ESTRUTURA DE TRANSPORTES - CIDE.</t>
  </si>
  <si>
    <t xml:space="preserve">OBJETIVO: Reduzir o consumo de combustíveis automotivos, o atendimento mais Econômico da demanda de transporte de pessoas e o conforto dos usuá-</t>
  </si>
  <si>
    <t xml:space="preserve">ários do transporte coletivo, a melhoria da qualidade de vida da população.</t>
  </si>
  <si>
    <t xml:space="preserve">2082 - Conservação   e   manutenção  de </t>
  </si>
  <si>
    <t xml:space="preserve">1</t>
  </si>
  <si>
    <t xml:space="preserve">4</t>
  </si>
  <si>
    <t xml:space="preserve">de Vias Públicas - CIDE</t>
  </si>
  <si>
    <t xml:space="preserve">Vias Públicas Conservadas e Mantidas</t>
  </si>
  <si>
    <t xml:space="preserve">PROGRAMA: 0014 -MANUTENÇÃO DOS SERVIÇOS PÚBLICOS</t>
  </si>
  <si>
    <t xml:space="preserve">OBJETIVO: Realizar ações que visem a execução de serviços urbanos, buscando ofertar à população melhor qualidade de vida.</t>
  </si>
  <si>
    <t xml:space="preserve">2083 - Implantação e manutenção  da</t>
  </si>
  <si>
    <t xml:space="preserve">Sinalização Viária</t>
  </si>
  <si>
    <t xml:space="preserve">Sinalização Viária Implantada e mantida</t>
  </si>
  <si>
    <t xml:space="preserve">2084 - Manutenção  dos  Serviços  de</t>
  </si>
  <si>
    <t xml:space="preserve">Aividade</t>
  </si>
  <si>
    <t xml:space="preserve">Iluminação Pública.</t>
  </si>
  <si>
    <t xml:space="preserve">Serviços de Iluminação Mantido</t>
  </si>
  <si>
    <t xml:space="preserve">1005 - Contrução do Cemitério   Muni</t>
  </si>
  <si>
    <t xml:space="preserve">16.500</t>
  </si>
  <si>
    <t xml:space="preserve">66.000</t>
  </si>
  <si>
    <t xml:space="preserve">cipal</t>
  </si>
  <si>
    <t xml:space="preserve">Cemitério construido</t>
  </si>
  <si>
    <t xml:space="preserve">1006 - Ampliação e Remodelação   da</t>
  </si>
  <si>
    <t xml:space="preserve">Extenção da Iluminação Pública</t>
  </si>
  <si>
    <t xml:space="preserve">Iluminação Pública Ampliada e Remode</t>
  </si>
  <si>
    <t xml:space="preserve">lada</t>
  </si>
  <si>
    <t xml:space="preserve">PROGRAMA: 0015 SANEAMENTO BÁSICO</t>
  </si>
  <si>
    <t xml:space="preserve">OBJETIVO: Implantar, ampliar e melhorar os Sistemas de Águas e Esgoto, visando a melhoria da qualidade de vida da população atendida pelo SAMAE.</t>
  </si>
  <si>
    <t xml:space="preserve">Índice de Abastecimento de Água </t>
  </si>
  <si>
    <t xml:space="preserve">(nº residências abastecidas com água/</t>
  </si>
  <si>
    <t xml:space="preserve">nº residências no município)</t>
  </si>
  <si>
    <t xml:space="preserve">Índice de Esgotamento Sanitário  </t>
  </si>
  <si>
    <t xml:space="preserve">(nº de rede de esgoto construído/ nº</t>
  </si>
  <si>
    <t xml:space="preserve">total de rede de esgoto projetado)</t>
  </si>
  <si>
    <t xml:space="preserve">1007 - Ampliação da Unidade de Admi</t>
  </si>
  <si>
    <t xml:space="preserve">Administração </t>
  </si>
  <si>
    <t xml:space="preserve">110</t>
  </si>
  <si>
    <t xml:space="preserve">Unidade Ampliada</t>
  </si>
  <si>
    <t xml:space="preserve">2085 - Manutenção  dos  Serviços  Ad-</t>
  </si>
  <si>
    <t xml:space="preserve">ministrativos</t>
  </si>
  <si>
    <t xml:space="preserve">Serviços  Administrativos Mantidos</t>
  </si>
  <si>
    <t xml:space="preserve">1008 - Ampliações   e   Melhorias   do</t>
  </si>
  <si>
    <t xml:space="preserve">Sistema de Água Rural</t>
  </si>
  <si>
    <t xml:space="preserve">5.000</t>
  </si>
  <si>
    <t xml:space="preserve">20.000</t>
  </si>
  <si>
    <t xml:space="preserve">Operacionalização do Sistema</t>
  </si>
  <si>
    <t xml:space="preserve">2086 - Operação e Manutenção    do</t>
  </si>
  <si>
    <t xml:space="preserve">1009 - Ampliações e Mellhorias do  Sis</t>
  </si>
  <si>
    <t xml:space="preserve">tema de Água Urbano</t>
  </si>
  <si>
    <t xml:space="preserve">500</t>
  </si>
  <si>
    <t xml:space="preserve">2000</t>
  </si>
  <si>
    <t xml:space="preserve">Adutora</t>
  </si>
  <si>
    <t xml:space="preserve">1010 - Construção de Unidades  Filtran</t>
  </si>
  <si>
    <t xml:space="preserve">tes para o Sistema de Captação   de</t>
  </si>
  <si>
    <t xml:space="preserve">40</t>
  </si>
  <si>
    <t xml:space="preserve">Água do Ribeirão Três Bocas.</t>
  </si>
  <si>
    <t xml:space="preserve">Unidade filtrante </t>
  </si>
  <si>
    <t xml:space="preserve">1011 - Construção de Reservatório   pa</t>
  </si>
  <si>
    <t xml:space="preserve">ra o Sistema de Água Matarazzo</t>
  </si>
  <si>
    <t xml:space="preserve">u n</t>
  </si>
  <si>
    <t xml:space="preserve">Reservatório Construído</t>
  </si>
  <si>
    <t xml:space="preserve">1012 - Construção  de  Unidades    de </t>
  </si>
  <si>
    <t xml:space="preserve">Elevação de Água</t>
  </si>
  <si>
    <t xml:space="preserve">3</t>
  </si>
  <si>
    <t xml:space="preserve">Estação Elevatória</t>
  </si>
  <si>
    <t xml:space="preserve">2087 - Operação   e  Manutenção    do</t>
  </si>
  <si>
    <t xml:space="preserve">Sistema de Água Urbano</t>
  </si>
  <si>
    <t xml:space="preserve">1013 - Construção da Rede Coletora </t>
  </si>
  <si>
    <t xml:space="preserve">de Esgoto</t>
  </si>
  <si>
    <t xml:space="preserve">3.000</t>
  </si>
  <si>
    <t xml:space="preserve">4.000</t>
  </si>
  <si>
    <t xml:space="preserve">13.000</t>
  </si>
  <si>
    <t xml:space="preserve">Rede Coletora de Esgoto</t>
  </si>
  <si>
    <t xml:space="preserve">1014 - Construção de Unidade de  Ele</t>
  </si>
  <si>
    <t xml:space="preserve">vação de Esgoto</t>
  </si>
  <si>
    <t xml:space="preserve">1015 - Reforma da Lagoa Anaeróbia de</t>
  </si>
  <si>
    <t xml:space="preserve">Esgoto</t>
  </si>
  <si>
    <t xml:space="preserve">1.127</t>
  </si>
  <si>
    <t xml:space="preserve">2.254</t>
  </si>
  <si>
    <t xml:space="preserve">Lagoas de Esgoto</t>
  </si>
  <si>
    <t xml:space="preserve">2088 - Operação  e   Manutenção  do</t>
  </si>
  <si>
    <t xml:space="preserve">Sistema de Esgoto</t>
  </si>
  <si>
    <t xml:space="preserve">PROGRAMA: 0016 -  NOSSO AMBIENTE</t>
  </si>
  <si>
    <t xml:space="preserve">OBJETIVO: Promover a conservação do ambiente urbano e natural, através de ações de proteção, recuperação, controle, monitoramento e implantação    de</t>
  </si>
  <si>
    <t xml:space="preserve">áreas de conservação e lazer de forma a manter e/ou melhorar a qualidade de vida da população  de Jaguariaíva.</t>
  </si>
  <si>
    <t xml:space="preserve">2089 - Manutenção do  Departamento</t>
  </si>
  <si>
    <t xml:space="preserve">de Limpeza e Serviços Públicos</t>
  </si>
  <si>
    <t xml:space="preserve">2090 - Manutenção do Horto Municipal</t>
  </si>
  <si>
    <t xml:space="preserve">Horto mantido</t>
  </si>
  <si>
    <t xml:space="preserve">PROGRAMA: 0017 -  APOIO AO DESENVOLVIMENTO DA AGRICULTURA</t>
  </si>
  <si>
    <t xml:space="preserve">OBJETIVO: Desenvolvimento de Projetos sustentáveis, buscando a geração de mais renda e trabalho no campo,  contribuindo  na  redução  do  exôdo  </t>
  </si>
  <si>
    <t xml:space="preserve">rural além de propiciar condições para melhoria da qualidade de vida das famílias rurais.</t>
  </si>
  <si>
    <t xml:space="preserve">2091 - Manutenção do Convênio com a</t>
  </si>
  <si>
    <t xml:space="preserve">Emater PR.</t>
  </si>
  <si>
    <t xml:space="preserve">Convênio Mantido</t>
  </si>
  <si>
    <t xml:space="preserve">PROGRAMA: 0018 -  POTENCIAL EM TURISMO</t>
  </si>
  <si>
    <t xml:space="preserve">OBJETIVO: Agregar ações que objetivam a promoção do Turismo e a divulgação do potencial turístico do Município, além de propiciar condições para melhoria</t>
  </si>
  <si>
    <t xml:space="preserve">da qualidade de vida das famílias rurais.</t>
  </si>
  <si>
    <t xml:space="preserve">2092 - Manutenção das Atividades   Tu</t>
  </si>
  <si>
    <t xml:space="preserve">risticas</t>
  </si>
  <si>
    <t xml:space="preserve">PROGRAMA: 0019 -  COMUNICAÇÃO SOCIAL</t>
  </si>
  <si>
    <t xml:space="preserve">OBJETIVO: Divulgar ações governamentais com vistas a integração do atendimeno das necessidades do cidadão com os serviçõs colocados a disposição da</t>
  </si>
  <si>
    <t xml:space="preserve">comunidade, bem como dar o suporte necessário ao Executivo em eventos e cerimoniais com o adequado protocolo.</t>
  </si>
  <si>
    <t xml:space="preserve">2093 - Manutenção dos serviços  de</t>
  </si>
  <si>
    <t xml:space="preserve">Divulgação</t>
  </si>
  <si>
    <t xml:space="preserve">Serviços Mantidos</t>
  </si>
  <si>
    <t xml:space="preserve">1016 - Readequação, ampliação    e</t>
  </si>
  <si>
    <t xml:space="preserve">e aquisição de Equipamentos Eletro</t>
  </si>
  <si>
    <t xml:space="preserve">nicos, no sistema de irradiação</t>
  </si>
  <si>
    <t xml:space="preserve">Equipamentos Readquados e Ampliados</t>
  </si>
  <si>
    <t xml:space="preserve">PROGRAMA: 0020 -  ESTRADAS MUNICIPAIS</t>
  </si>
  <si>
    <t xml:space="preserve">OBJETIVO: Manter as Estradas Municipais em boas condições de trafegabilidade, buscando assegurar o trânsito da população.</t>
  </si>
  <si>
    <t xml:space="preserve">2094 -Manutenção  da Divisão de  Ga</t>
  </si>
  <si>
    <t xml:space="preserve">ragem e Oficina</t>
  </si>
  <si>
    <t xml:space="preserve">Divisão mantida</t>
  </si>
  <si>
    <t xml:space="preserve">2095 - Conservação e manutenção da</t>
  </si>
  <si>
    <t xml:space="preserve">Frota Rodoviária</t>
  </si>
  <si>
    <t xml:space="preserve">Veículos Mantidos</t>
  </si>
  <si>
    <t xml:space="preserve">PROGRAMA: 0021 - PROMOÇÃO DO ESPORTE E DO LAZER</t>
  </si>
  <si>
    <t xml:space="preserve">OBJETIVO: Estimular a prática de esportes, lazer e atividades físicas para o desenvolvimento de potencialidade do ser humano, visando seu  bem  </t>
  </si>
  <si>
    <t xml:space="preserve">estar, sua promoção social e sua inserção na sociedade, cosolidando sua cidadania.</t>
  </si>
  <si>
    <t xml:space="preserve">2096 - Manutenção dos Espaços Fí</t>
  </si>
  <si>
    <t xml:space="preserve">12</t>
  </si>
  <si>
    <t xml:space="preserve">sicos Existentes</t>
  </si>
  <si>
    <t xml:space="preserve">Espaços físicos mantidos</t>
  </si>
  <si>
    <t xml:space="preserve">2097-  Reforma e Manutenção dos </t>
  </si>
  <si>
    <t xml:space="preserve">Espaços Físicos Exportivos</t>
  </si>
  <si>
    <t xml:space="preserve">Espaços Esportivos reformados e </t>
  </si>
  <si>
    <t xml:space="preserve"> Mantido</t>
  </si>
  <si>
    <t xml:space="preserve">PROGRAMA: 0000- OPERAÇÕES ESPECIAIS.</t>
  </si>
  <si>
    <t xml:space="preserve">OBJETIVO: Efetuar despesas que não contribuem para manutenção das ações de governo, das quais não resulta um produto e não geram contraprestação direta.</t>
  </si>
  <si>
    <t xml:space="preserve">sob a forma de bens ou serviços.</t>
  </si>
  <si>
    <t xml:space="preserve">0.001 - Amortização   e   Encargos </t>
  </si>
  <si>
    <t xml:space="preserve">48</t>
  </si>
  <si>
    <t xml:space="preserve">com o Parcelamento do INSS</t>
  </si>
  <si>
    <t xml:space="preserve">Parcelas Amortizadas</t>
  </si>
  <si>
    <t xml:space="preserve">0.002 - Contribuições para o Pro-</t>
  </si>
  <si>
    <t xml:space="preserve">grama de Formação do Patrimônio</t>
  </si>
  <si>
    <t xml:space="preserve">do Servidor Público - PASEP- PMJ</t>
  </si>
  <si>
    <t xml:space="preserve">Parcelas Pagas</t>
  </si>
  <si>
    <t xml:space="preserve">0.003 - Contribuições para o Pro-</t>
  </si>
  <si>
    <t xml:space="preserve">Percentual</t>
  </si>
  <si>
    <t xml:space="preserve">1%</t>
  </si>
  <si>
    <t xml:space="preserve">4%</t>
  </si>
  <si>
    <t xml:space="preserve">do Servidor Público -PASEP</t>
  </si>
  <si>
    <t xml:space="preserve">SAMAE</t>
  </si>
  <si>
    <t xml:space="preserve">Contribuições</t>
  </si>
  <si>
    <t xml:space="preserve">0.004 - Amortização  e    Encargos</t>
  </si>
  <si>
    <t xml:space="preserve">com o IPAS - Instituto de Previdên</t>
  </si>
  <si>
    <t xml:space="preserve">cia e Assistência Social do Município</t>
  </si>
  <si>
    <t xml:space="preserve">0.005 - Recolhlimento do  INSS  s/</t>
  </si>
  <si>
    <t xml:space="preserve">serviços autônomos</t>
  </si>
  <si>
    <t xml:space="preserve">INSS Recolhido</t>
  </si>
  <si>
    <t xml:space="preserve">0.006 - Pagamento   de    Indeniza</t>
  </si>
  <si>
    <t xml:space="preserve">ções e Restituições</t>
  </si>
  <si>
    <t xml:space="preserve">Pagamentos Efetuados</t>
  </si>
  <si>
    <t xml:space="preserve">0.007 - Sentenças Judiciais de Pe</t>
  </si>
  <si>
    <t xml:space="preserve">queno Valor-RPV;</t>
  </si>
  <si>
    <t xml:space="preserve">Pagamentos Realizados</t>
  </si>
  <si>
    <t xml:space="preserve">0.008 - Pagamento de Precatórios de</t>
  </si>
  <si>
    <t xml:space="preserve">acordo com a Legislação em vigor</t>
  </si>
  <si>
    <t xml:space="preserve">PROGRAMA: 7799- RESERVA ORÇAMENTÁRIA.</t>
  </si>
  <si>
    <t xml:space="preserve">OBJETIVO: Realizar reserva para eventual pagamento da folha dos aposentados e inativos.</t>
  </si>
  <si>
    <t xml:space="preserve">77.99.99 - Reserva Orçamentária</t>
  </si>
  <si>
    <t xml:space="preserve">Reserva Efetuada</t>
  </si>
  <si>
    <t xml:space="preserve">PROGRAMA: 9999- RESERVA DE CONTINGÊNCIA</t>
  </si>
  <si>
    <t xml:space="preserve">OBJETIVO: Atendimento a Passivos Contingentes e outros eventos fiscais imprevistos, consoantes o Inciso III do artigo 5º da Lei  de  Responsabilidade</t>
  </si>
  <si>
    <t xml:space="preserve">Fiscal.</t>
  </si>
  <si>
    <t xml:space="preserve">9.991 - Reserva de Contingência</t>
  </si>
  <si>
    <t xml:space="preserve">RESUMO</t>
  </si>
  <si>
    <t xml:space="preserve">OTÉLIO RENATO BARON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@"/>
    <numFmt numFmtId="168" formatCode="#,##0.00"/>
    <numFmt numFmtId="169" formatCode="_(* #,##0.00_);_(* \(#,##0.00\);_(* \-??_);_(@_)"/>
    <numFmt numFmtId="170" formatCode="0"/>
    <numFmt numFmtId="171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A1: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9.14"/>
    <col collapsed="false" customWidth="true" hidden="false" outlineLevel="0" max="3" min="3" style="0" width="8.99"/>
    <col collapsed="false" customWidth="true" hidden="false" outlineLevel="0" max="4" min="4" style="0" width="10.85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4.85"/>
    <col collapsed="false" customWidth="true" hidden="false" outlineLevel="0" max="8" min="8" style="0" width="15.13"/>
    <col collapsed="false" customWidth="true" hidden="false" outlineLevel="0" max="9" min="9" style="0" width="17.14"/>
    <col collapsed="false" customWidth="true" hidden="false" outlineLevel="0" max="10" min="10" style="0" width="13.14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.75" hidden="false" customHeight="false" outlineLevel="0" collapsed="false"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1" customFormat="false" ht="12.75" hidden="false" customHeight="false" outlineLevel="0" collapsed="false">
      <c r="A11" s="5" t="s">
        <v>5</v>
      </c>
      <c r="B11" s="6"/>
      <c r="C11" s="6"/>
      <c r="D11" s="6"/>
      <c r="E11" s="7" t="s">
        <v>6</v>
      </c>
      <c r="F11" s="7"/>
      <c r="G11" s="7" t="s">
        <v>7</v>
      </c>
      <c r="H11" s="7"/>
      <c r="I11" s="5"/>
      <c r="J11" s="8"/>
      <c r="K11" s="8"/>
      <c r="L11" s="8"/>
      <c r="M11" s="8"/>
      <c r="N11" s="8"/>
    </row>
    <row r="12" customFormat="false" ht="12.75" hidden="false" customHeight="false" outlineLevel="0" collapsed="false">
      <c r="H12" s="8"/>
    </row>
    <row r="15" customFormat="false" ht="12.75" hidden="false" customHeight="false" outlineLevel="0" collapsed="false">
      <c r="A15" s="0" t="s">
        <v>8</v>
      </c>
      <c r="E15" s="9" t="n">
        <v>2010</v>
      </c>
      <c r="F15" s="9" t="n">
        <v>2011</v>
      </c>
      <c r="G15" s="9" t="n">
        <v>2012</v>
      </c>
      <c r="H15" s="9" t="n">
        <v>2013</v>
      </c>
      <c r="I15" s="9" t="s">
        <v>9</v>
      </c>
    </row>
    <row r="16" customFormat="false" ht="12.75" hidden="false" customHeight="false" outlineLevel="0" collapsed="false">
      <c r="E16" s="10" t="n">
        <f aca="false">E20+E24</f>
        <v>2755720</v>
      </c>
      <c r="F16" s="10" t="n">
        <f aca="false">F20+F24</f>
        <v>2947781</v>
      </c>
      <c r="G16" s="10" t="n">
        <f aca="false">G20+G24</f>
        <v>3042740</v>
      </c>
      <c r="H16" s="10" t="n">
        <f aca="false">H20+H24</f>
        <v>3179180</v>
      </c>
      <c r="I16" s="10" t="n">
        <f aca="false">I20+I24</f>
        <v>11925421</v>
      </c>
    </row>
    <row r="18" customFormat="false" ht="12.75" hidden="false" customHeight="false" outlineLevel="0" collapsed="false">
      <c r="A18" s="3" t="s">
        <v>10</v>
      </c>
      <c r="B18" s="3" t="s">
        <v>11</v>
      </c>
      <c r="C18" s="2" t="s">
        <v>12</v>
      </c>
      <c r="D18" s="2" t="s">
        <v>13</v>
      </c>
      <c r="E18" s="2" t="n">
        <v>2010</v>
      </c>
      <c r="F18" s="2" t="n">
        <v>2011</v>
      </c>
      <c r="G18" s="2" t="n">
        <v>2012</v>
      </c>
      <c r="H18" s="2" t="n">
        <v>2013</v>
      </c>
      <c r="I18" s="2" t="s">
        <v>9</v>
      </c>
    </row>
    <row r="19" customFormat="false" ht="12.75" hidden="false" customHeight="false" outlineLevel="0" collapsed="false">
      <c r="A19" s="0" t="s">
        <v>14</v>
      </c>
      <c r="B19" s="11" t="s">
        <v>15</v>
      </c>
      <c r="C19" s="0" t="s">
        <v>16</v>
      </c>
      <c r="D19" s="0" t="s">
        <v>17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</row>
    <row r="20" customFormat="false" ht="12.75" hidden="false" customHeight="false" outlineLevel="0" collapsed="false">
      <c r="A20" s="0" t="s">
        <v>18</v>
      </c>
      <c r="D20" s="11" t="s">
        <v>19</v>
      </c>
      <c r="E20" s="12" t="n">
        <v>2395720</v>
      </c>
      <c r="F20" s="12" t="n">
        <v>2547781</v>
      </c>
      <c r="G20" s="12" t="n">
        <v>2635740</v>
      </c>
      <c r="H20" s="12" t="n">
        <v>3179180</v>
      </c>
      <c r="I20" s="12" t="n">
        <f aca="false">E20+F20+G20+H20</f>
        <v>10758421</v>
      </c>
    </row>
    <row r="23" customFormat="false" ht="12.75" hidden="false" customHeight="false" outlineLevel="0" collapsed="false">
      <c r="A23" s="0" t="s">
        <v>20</v>
      </c>
      <c r="B23" s="11" t="s">
        <v>21</v>
      </c>
      <c r="C23" s="0" t="s">
        <v>22</v>
      </c>
      <c r="D23" s="0" t="s">
        <v>17</v>
      </c>
      <c r="E23" s="11" t="n">
        <v>400</v>
      </c>
      <c r="F23" s="11" t="n">
        <v>430</v>
      </c>
      <c r="G23" s="11" t="n">
        <v>420</v>
      </c>
      <c r="H23" s="11" t="n">
        <v>0</v>
      </c>
      <c r="I23" s="11" t="n">
        <f aca="false">E23+F23+G23+H23</f>
        <v>1250</v>
      </c>
    </row>
    <row r="24" customFormat="false" ht="12.75" hidden="false" customHeight="false" outlineLevel="0" collapsed="false">
      <c r="A24" s="0" t="s">
        <v>23</v>
      </c>
      <c r="B24" s="11"/>
      <c r="D24" s="11" t="s">
        <v>19</v>
      </c>
      <c r="E24" s="12" t="n">
        <v>360000</v>
      </c>
      <c r="F24" s="12" t="n">
        <v>400000</v>
      </c>
      <c r="G24" s="12" t="n">
        <v>407000</v>
      </c>
      <c r="H24" s="12" t="n">
        <f aca="false">-H25</f>
        <v>-0</v>
      </c>
      <c r="I24" s="12" t="n">
        <f aca="false">E24+F24+G24+H24</f>
        <v>1167000</v>
      </c>
    </row>
    <row r="25" customFormat="false" ht="12.75" hidden="false" customHeight="false" outlineLevel="0" collapsed="false">
      <c r="A25" s="0" t="s">
        <v>24</v>
      </c>
      <c r="D25" s="11"/>
      <c r="E25" s="12"/>
      <c r="F25" s="12"/>
      <c r="G25" s="12"/>
      <c r="H25" s="12"/>
      <c r="I25" s="12"/>
    </row>
  </sheetData>
  <mergeCells count="7">
    <mergeCell ref="F1:S1"/>
    <mergeCell ref="A2:I2"/>
    <mergeCell ref="A4:I4"/>
    <mergeCell ref="A8:N8"/>
    <mergeCell ref="A9:N9"/>
    <mergeCell ref="E11:F11"/>
    <mergeCell ref="G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87" activeCellId="0" sqref="A1:I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9.99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16.28"/>
    <col collapsed="false" customWidth="true" hidden="false" outlineLevel="0" max="6" min="6" style="0" width="15.7"/>
    <col collapsed="false" customWidth="true" hidden="false" outlineLevel="0" max="7" min="7" style="0" width="19.14"/>
    <col collapsed="false" customWidth="true" hidden="false" outlineLevel="0" max="8" min="8" style="0" width="16.7"/>
    <col collapsed="false" customWidth="true" hidden="false" outlineLevel="0" max="9" min="9" style="0" width="17.56"/>
    <col collapsed="false" customWidth="true" hidden="false" outlineLevel="0" max="11" min="11" style="0" width="14.14"/>
  </cols>
  <sheetData>
    <row r="2" customFormat="false" ht="12.75" hidden="false" customHeight="false" outlineLevel="0" collapsed="false">
      <c r="A2" s="1" t="s">
        <v>145</v>
      </c>
      <c r="B2" s="1"/>
      <c r="C2" s="1"/>
      <c r="D2" s="1"/>
      <c r="E2" s="1"/>
      <c r="F2" s="1"/>
      <c r="G2" s="1"/>
      <c r="H2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0" t="s">
        <v>229</v>
      </c>
    </row>
    <row r="6" customFormat="false" ht="12.75" hidden="false" customHeight="false" outlineLevel="0" collapsed="false">
      <c r="A6" s="0" t="s">
        <v>230</v>
      </c>
    </row>
    <row r="9" customFormat="false" ht="12.75" hidden="false" customHeight="false" outlineLevel="0" collapsed="false">
      <c r="A9" s="6" t="s">
        <v>5</v>
      </c>
      <c r="B9" s="6"/>
      <c r="C9" s="6"/>
      <c r="D9" s="6"/>
      <c r="E9" s="6" t="s">
        <v>6</v>
      </c>
      <c r="F9" s="6"/>
      <c r="G9" s="6"/>
      <c r="H9" s="6" t="s">
        <v>140</v>
      </c>
      <c r="I9" s="6"/>
    </row>
    <row r="12" customFormat="false" ht="12.75" hidden="false" customHeight="false" outlineLevel="0" collapsed="false">
      <c r="A12" s="0" t="s">
        <v>141</v>
      </c>
      <c r="E12" s="9" t="n">
        <v>2010</v>
      </c>
      <c r="F12" s="9" t="n">
        <v>2011</v>
      </c>
      <c r="G12" s="9" t="n">
        <v>2012</v>
      </c>
      <c r="H12" s="9" t="n">
        <v>2013</v>
      </c>
      <c r="I12" s="9" t="s">
        <v>9</v>
      </c>
    </row>
    <row r="13" customFormat="false" ht="12.75" hidden="false" customHeight="false" outlineLevel="0" collapsed="false">
      <c r="E13" s="10" t="e">
        <f aca="false">E18+E22+E26+E30+E34+E38+E42+E48+E53+E56+E62+E66+E71+E74+E79+E83+E87</f>
        <v>#VALUE!</v>
      </c>
      <c r="F13" s="10" t="e">
        <f aca="false">F18+F22+F26+F30+F34+F38+F42+F48+F53+F56+F62+F66+F71+F74+F79+F83+F87</f>
        <v>#VALUE!</v>
      </c>
      <c r="G13" s="10" t="e">
        <f aca="false">G18+G22+G26+G30+G34+G38+G42+G48+G53+G56+G62+G66+G71+G74+G79+G83+G87</f>
        <v>#VALUE!</v>
      </c>
      <c r="H13" s="10" t="e">
        <f aca="false">H18+H22+H26+H30+H34+H38+H42+H48+H53+H56+H62+H66+H71+H74+H79+H83+H87</f>
        <v>#VALUE!</v>
      </c>
      <c r="I13" s="10" t="n">
        <f aca="false">I18+I22+I26+I30+I34+I38+I42+I48+I53+I56+I62+I66+I71+I74+I79+I83+I87</f>
        <v>45999686</v>
      </c>
    </row>
    <row r="16" customFormat="false" ht="12.75" hidden="false" customHeight="false" outlineLevel="0" collapsed="false">
      <c r="A16" s="3" t="s">
        <v>10</v>
      </c>
      <c r="B16" s="3" t="s">
        <v>11</v>
      </c>
      <c r="C16" s="2" t="s">
        <v>12</v>
      </c>
      <c r="D16" s="2" t="s">
        <v>13</v>
      </c>
      <c r="E16" s="2" t="n">
        <v>2010</v>
      </c>
      <c r="F16" s="2" t="n">
        <v>2011</v>
      </c>
      <c r="G16" s="2" t="n">
        <v>2012</v>
      </c>
      <c r="H16" s="2" t="n">
        <v>2013</v>
      </c>
      <c r="I16" s="2" t="s">
        <v>9</v>
      </c>
    </row>
    <row r="17" customFormat="false" ht="12.75" hidden="false" customHeight="false" outlineLevel="0" collapsed="false">
      <c r="A17" s="0" t="s">
        <v>231</v>
      </c>
      <c r="B17" s="11" t="s">
        <v>40</v>
      </c>
      <c r="C17" s="0" t="s">
        <v>16</v>
      </c>
      <c r="D17" s="0" t="s">
        <v>17</v>
      </c>
      <c r="E17" s="11" t="n">
        <v>1</v>
      </c>
      <c r="F17" s="11" t="n">
        <v>1</v>
      </c>
      <c r="G17" s="11" t="n">
        <v>1</v>
      </c>
      <c r="H17" s="11" t="n">
        <v>1</v>
      </c>
      <c r="I17" s="11" t="n">
        <v>4</v>
      </c>
    </row>
    <row r="18" customFormat="false" ht="12.75" hidden="false" customHeight="false" outlineLevel="0" collapsed="false">
      <c r="A18" s="0" t="s">
        <v>232</v>
      </c>
      <c r="B18" s="11"/>
      <c r="D18" s="11" t="s">
        <v>19</v>
      </c>
      <c r="E18" s="10" t="n">
        <v>73000</v>
      </c>
      <c r="F18" s="10" t="n">
        <v>76285</v>
      </c>
      <c r="G18" s="10" t="n">
        <v>70717</v>
      </c>
      <c r="H18" s="10" t="n">
        <v>83303</v>
      </c>
      <c r="I18" s="25" t="n">
        <f aca="false">E18+F18+G18+H18</f>
        <v>303305</v>
      </c>
      <c r="K18" s="10"/>
    </row>
    <row r="19" customFormat="false" ht="12.75" hidden="false" customHeight="false" outlineLevel="0" collapsed="false">
      <c r="A19" s="0" t="s">
        <v>233</v>
      </c>
      <c r="B19" s="11"/>
      <c r="D19" s="11"/>
      <c r="E19" s="12"/>
      <c r="F19" s="12"/>
      <c r="G19" s="12"/>
      <c r="H19" s="12"/>
      <c r="I19" s="12"/>
      <c r="K19" s="10"/>
    </row>
    <row r="20" customFormat="false" ht="12.75" hidden="false" customHeight="false" outlineLevel="0" collapsed="false">
      <c r="B20" s="11"/>
      <c r="D20" s="11"/>
      <c r="E20" s="12"/>
      <c r="F20" s="12"/>
      <c r="G20" s="12"/>
      <c r="H20" s="12"/>
      <c r="I20" s="12"/>
      <c r="K20" s="10"/>
    </row>
    <row r="21" customFormat="false" ht="12.75" hidden="false" customHeight="false" outlineLevel="0" collapsed="false">
      <c r="A21" s="0" t="s">
        <v>234</v>
      </c>
      <c r="B21" s="11" t="s">
        <v>15</v>
      </c>
      <c r="C21" s="0" t="s">
        <v>16</v>
      </c>
      <c r="D21" s="0" t="s">
        <v>17</v>
      </c>
      <c r="E21" s="29" t="n">
        <v>0</v>
      </c>
      <c r="F21" s="29" t="s">
        <v>192</v>
      </c>
      <c r="G21" s="29" t="s">
        <v>192</v>
      </c>
      <c r="H21" s="29" t="s">
        <v>192</v>
      </c>
      <c r="I21" s="29" t="s">
        <v>192</v>
      </c>
      <c r="K21" s="10"/>
    </row>
    <row r="22" customFormat="false" ht="12.75" hidden="false" customHeight="false" outlineLevel="0" collapsed="false">
      <c r="A22" s="0" t="s">
        <v>235</v>
      </c>
      <c r="B22" s="11"/>
      <c r="D22" s="11" t="s">
        <v>19</v>
      </c>
      <c r="E22" s="10" t="n">
        <v>737827</v>
      </c>
      <c r="F22" s="10" t="n">
        <v>1177522</v>
      </c>
      <c r="G22" s="10" t="n">
        <v>819406</v>
      </c>
      <c r="H22" s="10" t="n">
        <v>883558</v>
      </c>
      <c r="I22" s="10" t="n">
        <f aca="false">E22+F22+G22+H22</f>
        <v>3618313</v>
      </c>
      <c r="K22" s="10"/>
    </row>
    <row r="23" customFormat="false" ht="12.75" hidden="false" customHeight="false" outlineLevel="0" collapsed="false">
      <c r="A23" s="0" t="s">
        <v>236</v>
      </c>
      <c r="B23" s="11"/>
      <c r="K23" s="10"/>
    </row>
    <row r="24" customFormat="false" ht="12.75" hidden="false" customHeight="false" outlineLevel="0" collapsed="false">
      <c r="B24" s="11"/>
      <c r="E24" s="11"/>
      <c r="F24" s="11"/>
      <c r="G24" s="11"/>
      <c r="H24" s="11"/>
      <c r="I24" s="11"/>
      <c r="K24" s="10"/>
    </row>
    <row r="25" customFormat="false" ht="12.75" hidden="false" customHeight="false" outlineLevel="0" collapsed="false">
      <c r="A25" s="0" t="s">
        <v>237</v>
      </c>
      <c r="B25" s="11" t="s">
        <v>40</v>
      </c>
      <c r="C25" s="0" t="s">
        <v>16</v>
      </c>
      <c r="D25" s="0" t="s">
        <v>17</v>
      </c>
      <c r="E25" s="29" t="s">
        <v>238</v>
      </c>
      <c r="F25" s="29" t="s">
        <v>238</v>
      </c>
      <c r="G25" s="29" t="s">
        <v>238</v>
      </c>
      <c r="H25" s="29" t="s">
        <v>238</v>
      </c>
      <c r="I25" s="29" t="s">
        <v>239</v>
      </c>
      <c r="K25" s="10"/>
    </row>
    <row r="26" customFormat="false" ht="12.75" hidden="false" customHeight="false" outlineLevel="0" collapsed="false">
      <c r="A26" s="0" t="s">
        <v>240</v>
      </c>
      <c r="B26" s="11"/>
      <c r="D26" s="11" t="s">
        <v>19</v>
      </c>
      <c r="E26" s="10" t="n">
        <v>363134</v>
      </c>
      <c r="F26" s="10" t="n">
        <v>379023</v>
      </c>
      <c r="G26" s="10" t="n">
        <v>396150</v>
      </c>
      <c r="H26" s="10" t="n">
        <v>414022</v>
      </c>
      <c r="I26" s="10" t="n">
        <f aca="false">E26+F26+G26+H26</f>
        <v>1552329</v>
      </c>
      <c r="K26" s="10"/>
    </row>
    <row r="27" customFormat="false" ht="12.75" hidden="false" customHeight="false" outlineLevel="0" collapsed="false">
      <c r="A27" s="0" t="s">
        <v>241</v>
      </c>
      <c r="B27" s="11"/>
      <c r="K27" s="10"/>
    </row>
    <row r="28" customFormat="false" ht="12.75" hidden="false" customHeight="false" outlineLevel="0" collapsed="false">
      <c r="B28" s="11"/>
      <c r="E28" s="11"/>
      <c r="F28" s="11"/>
      <c r="G28" s="11"/>
      <c r="H28" s="11"/>
      <c r="I28" s="11"/>
      <c r="K28" s="10"/>
    </row>
    <row r="29" customFormat="false" ht="12.75" hidden="false" customHeight="false" outlineLevel="0" collapsed="false">
      <c r="A29" s="0" t="s">
        <v>242</v>
      </c>
      <c r="B29" s="11" t="s">
        <v>40</v>
      </c>
      <c r="C29" s="0" t="s">
        <v>16</v>
      </c>
      <c r="D29" s="0" t="s">
        <v>17</v>
      </c>
      <c r="E29" s="29" t="s">
        <v>243</v>
      </c>
      <c r="F29" s="29" t="n">
        <v>18</v>
      </c>
      <c r="G29" s="29" t="s">
        <v>243</v>
      </c>
      <c r="H29" s="29" t="s">
        <v>243</v>
      </c>
      <c r="I29" s="29" t="s">
        <v>244</v>
      </c>
      <c r="K29" s="10"/>
    </row>
    <row r="30" customFormat="false" ht="12.75" hidden="false" customHeight="false" outlineLevel="0" collapsed="false">
      <c r="A30" s="0" t="s">
        <v>245</v>
      </c>
      <c r="B30" s="11"/>
      <c r="D30" s="11" t="s">
        <v>19</v>
      </c>
      <c r="E30" s="29" t="s">
        <v>246</v>
      </c>
      <c r="F30" s="29" t="s">
        <v>247</v>
      </c>
      <c r="G30" s="29" t="s">
        <v>248</v>
      </c>
      <c r="H30" s="29" t="s">
        <v>249</v>
      </c>
      <c r="I30" s="30" t="n">
        <v>9027</v>
      </c>
      <c r="K30" s="10"/>
    </row>
    <row r="31" customFormat="false" ht="12.75" hidden="false" customHeight="false" outlineLevel="0" collapsed="false">
      <c r="A31" s="0" t="s">
        <v>250</v>
      </c>
      <c r="D31" s="11"/>
      <c r="E31" s="12"/>
      <c r="K31" s="10"/>
    </row>
    <row r="32" customFormat="false" ht="12.75" hidden="false" customHeight="false" outlineLevel="0" collapsed="false">
      <c r="K32" s="10"/>
    </row>
    <row r="33" customFormat="false" ht="12.75" hidden="false" customHeight="false" outlineLevel="0" collapsed="false">
      <c r="A33" s="0" t="s">
        <v>251</v>
      </c>
      <c r="B33" s="11" t="s">
        <v>40</v>
      </c>
      <c r="C33" s="0" t="s">
        <v>16</v>
      </c>
      <c r="D33" s="0" t="s">
        <v>17</v>
      </c>
      <c r="E33" s="11" t="n">
        <v>10</v>
      </c>
      <c r="F33" s="11" t="n">
        <v>10</v>
      </c>
      <c r="G33" s="11" t="n">
        <v>10</v>
      </c>
      <c r="H33" s="11" t="n">
        <v>10</v>
      </c>
      <c r="I33" s="11" t="n">
        <v>40</v>
      </c>
      <c r="K33" s="10"/>
    </row>
    <row r="34" customFormat="false" ht="12.75" hidden="false" customHeight="false" outlineLevel="0" collapsed="false">
      <c r="A34" s="0" t="s">
        <v>252</v>
      </c>
      <c r="B34" s="11"/>
      <c r="D34" s="11" t="s">
        <v>19</v>
      </c>
      <c r="E34" s="10" t="n">
        <v>150000</v>
      </c>
      <c r="F34" s="10" t="n">
        <v>156750</v>
      </c>
      <c r="G34" s="10" t="n">
        <v>163800</v>
      </c>
      <c r="H34" s="10" t="n">
        <v>171174</v>
      </c>
      <c r="I34" s="10" t="n">
        <f aca="false">E34+F34+G34+H34</f>
        <v>641724</v>
      </c>
    </row>
    <row r="35" customFormat="false" ht="12.75" hidden="false" customHeight="false" outlineLevel="0" collapsed="false">
      <c r="A35" s="0" t="s">
        <v>253</v>
      </c>
    </row>
    <row r="37" customFormat="false" ht="12.75" hidden="false" customHeight="false" outlineLevel="0" collapsed="false">
      <c r="A37" s="0" t="s">
        <v>254</v>
      </c>
      <c r="B37" s="11" t="s">
        <v>40</v>
      </c>
      <c r="C37" s="0" t="s">
        <v>16</v>
      </c>
      <c r="D37" s="0" t="s">
        <v>17</v>
      </c>
      <c r="E37" s="20" t="n">
        <v>4940</v>
      </c>
      <c r="F37" s="20" t="n">
        <v>4940</v>
      </c>
      <c r="G37" s="20" t="n">
        <v>4940</v>
      </c>
      <c r="H37" s="20" t="n">
        <v>4940</v>
      </c>
      <c r="I37" s="30" t="n">
        <v>1226939</v>
      </c>
    </row>
    <row r="38" customFormat="false" ht="12.75" hidden="false" customHeight="false" outlineLevel="0" collapsed="false">
      <c r="A38" s="0" t="s">
        <v>255</v>
      </c>
      <c r="B38" s="11"/>
      <c r="D38" s="11" t="s">
        <v>19</v>
      </c>
      <c r="E38" s="10" t="n">
        <v>1226939</v>
      </c>
      <c r="F38" s="10" t="n">
        <v>1336968</v>
      </c>
      <c r="G38" s="10" t="n">
        <v>1940619</v>
      </c>
      <c r="H38" s="10" t="n">
        <v>2033220</v>
      </c>
      <c r="I38" s="12" t="n">
        <f aca="false">E38+F38+G38+H38</f>
        <v>6537746</v>
      </c>
    </row>
    <row r="39" customFormat="false" ht="12.75" hidden="false" customHeight="false" outlineLevel="0" collapsed="false">
      <c r="A39" s="0" t="s">
        <v>256</v>
      </c>
    </row>
    <row r="41" customFormat="false" ht="12.75" hidden="false" customHeight="false" outlineLevel="0" collapsed="false">
      <c r="A41" s="31" t="s">
        <v>257</v>
      </c>
      <c r="B41" s="11" t="s">
        <v>40</v>
      </c>
      <c r="C41" s="31" t="s">
        <v>16</v>
      </c>
      <c r="D41" s="31" t="s">
        <v>17</v>
      </c>
      <c r="E41" s="11" t="n">
        <v>1</v>
      </c>
      <c r="F41" s="11" t="n">
        <v>1</v>
      </c>
      <c r="G41" s="11" t="n">
        <v>1</v>
      </c>
      <c r="H41" s="11" t="n">
        <v>1</v>
      </c>
      <c r="I41" s="11" t="n">
        <v>4</v>
      </c>
    </row>
    <row r="42" customFormat="false" ht="12.75" hidden="false" customHeight="false" outlineLevel="0" collapsed="false">
      <c r="A42" s="0" t="s">
        <v>258</v>
      </c>
      <c r="B42" s="11"/>
      <c r="D42" s="11" t="s">
        <v>19</v>
      </c>
      <c r="E42" s="10" t="n">
        <v>2507694</v>
      </c>
      <c r="F42" s="10" t="n">
        <v>2595411</v>
      </c>
      <c r="G42" s="10" t="n">
        <v>2691330</v>
      </c>
      <c r="H42" s="10" t="n">
        <v>2792572</v>
      </c>
      <c r="I42" s="10" t="n">
        <f aca="false">E42+F42+G42+H42</f>
        <v>10587007</v>
      </c>
    </row>
    <row r="43" customFormat="false" ht="12.75" hidden="false" customHeight="false" outlineLevel="0" collapsed="false">
      <c r="A43" s="0" t="s">
        <v>259</v>
      </c>
      <c r="B43" s="11"/>
      <c r="D43" s="11"/>
      <c r="E43" s="10"/>
      <c r="F43" s="10"/>
      <c r="G43" s="10"/>
      <c r="H43" s="10"/>
      <c r="I43" s="10"/>
    </row>
    <row r="44" customFormat="false" ht="12.75" hidden="false" customHeight="false" outlineLevel="0" collapsed="false">
      <c r="A44" s="0" t="s">
        <v>260</v>
      </c>
    </row>
    <row r="46" customFormat="false" ht="12.75" hidden="false" customHeight="false" outlineLevel="0" collapsed="false">
      <c r="A46" s="3" t="s">
        <v>10</v>
      </c>
      <c r="B46" s="3" t="s">
        <v>11</v>
      </c>
      <c r="C46" s="2" t="s">
        <v>12</v>
      </c>
      <c r="D46" s="2" t="s">
        <v>13</v>
      </c>
      <c r="E46" s="2" t="n">
        <v>2010</v>
      </c>
      <c r="F46" s="2" t="n">
        <v>2011</v>
      </c>
      <c r="G46" s="2" t="n">
        <v>2012</v>
      </c>
      <c r="H46" s="2" t="n">
        <v>2013</v>
      </c>
      <c r="I46" s="2" t="s">
        <v>9</v>
      </c>
    </row>
    <row r="47" customFormat="false" ht="12.75" hidden="false" customHeight="false" outlineLevel="0" collapsed="false">
      <c r="A47" s="32" t="s">
        <v>261</v>
      </c>
      <c r="B47" s="33" t="s">
        <v>262</v>
      </c>
      <c r="C47" s="32" t="s">
        <v>16</v>
      </c>
      <c r="D47" s="31" t="s">
        <v>17</v>
      </c>
      <c r="E47" s="11" t="n">
        <v>1</v>
      </c>
      <c r="F47" s="11" t="n">
        <v>1</v>
      </c>
      <c r="G47" s="11" t="n">
        <v>1</v>
      </c>
      <c r="H47" s="11" t="n">
        <v>1</v>
      </c>
      <c r="I47" s="11" t="n">
        <v>4</v>
      </c>
    </row>
    <row r="48" customFormat="false" ht="12.75" hidden="false" customHeight="false" outlineLevel="0" collapsed="false">
      <c r="A48" s="0" t="s">
        <v>258</v>
      </c>
      <c r="B48" s="11"/>
      <c r="D48" s="11" t="s">
        <v>19</v>
      </c>
      <c r="E48" s="10" t="n">
        <v>1778152</v>
      </c>
      <c r="F48" s="10" t="n">
        <v>1870651</v>
      </c>
      <c r="G48" s="10" t="n">
        <v>1968639</v>
      </c>
      <c r="H48" s="10" t="n">
        <v>2029158</v>
      </c>
      <c r="I48" s="10" t="n">
        <f aca="false">E48+F48+G48+H48</f>
        <v>7646600</v>
      </c>
    </row>
    <row r="49" customFormat="false" ht="12.75" hidden="false" customHeight="false" outlineLevel="0" collapsed="false">
      <c r="A49" s="0" t="s">
        <v>263</v>
      </c>
      <c r="B49" s="11"/>
      <c r="D49" s="11"/>
      <c r="E49" s="10"/>
      <c r="F49" s="10"/>
      <c r="G49" s="10"/>
      <c r="H49" s="10"/>
      <c r="I49" s="10"/>
    </row>
    <row r="50" customFormat="false" ht="12.75" hidden="false" customHeight="false" outlineLevel="0" collapsed="false">
      <c r="A50" s="0" t="s">
        <v>260</v>
      </c>
    </row>
    <row r="52" customFormat="false" ht="12.75" hidden="false" customHeight="false" outlineLevel="0" collapsed="false">
      <c r="A52" s="0" t="s">
        <v>264</v>
      </c>
      <c r="B52" s="11" t="s">
        <v>40</v>
      </c>
      <c r="C52" s="0" t="s">
        <v>16</v>
      </c>
      <c r="D52" s="0" t="s">
        <v>17</v>
      </c>
      <c r="E52" s="11" t="n">
        <v>1</v>
      </c>
      <c r="F52" s="11" t="n">
        <v>1</v>
      </c>
      <c r="G52" s="11" t="n">
        <v>1</v>
      </c>
      <c r="H52" s="11" t="n">
        <v>1</v>
      </c>
      <c r="I52" s="11" t="n">
        <v>4</v>
      </c>
    </row>
    <row r="53" customFormat="false" ht="12.75" hidden="false" customHeight="false" outlineLevel="0" collapsed="false">
      <c r="A53" s="0" t="s">
        <v>265</v>
      </c>
      <c r="B53" s="11"/>
      <c r="D53" s="11" t="s">
        <v>19</v>
      </c>
      <c r="E53" s="10" t="n">
        <v>91602</v>
      </c>
      <c r="F53" s="10" t="n">
        <v>97099</v>
      </c>
      <c r="G53" s="10" t="n">
        <v>102924</v>
      </c>
      <c r="H53" s="10" t="n">
        <v>109002</v>
      </c>
      <c r="I53" s="10" t="n">
        <f aca="false">E53+F53+G53+H53</f>
        <v>400627</v>
      </c>
    </row>
    <row r="55" customFormat="false" ht="12.75" hidden="false" customHeight="false" outlineLevel="0" collapsed="false">
      <c r="A55" s="0" t="s">
        <v>266</v>
      </c>
      <c r="B55" s="11" t="s">
        <v>40</v>
      </c>
      <c r="C55" s="0" t="s">
        <v>16</v>
      </c>
      <c r="D55" s="0" t="s">
        <v>17</v>
      </c>
      <c r="E55" s="11" t="n">
        <v>1</v>
      </c>
      <c r="F55" s="11" t="n">
        <v>1</v>
      </c>
      <c r="G55" s="11" t="n">
        <v>1</v>
      </c>
      <c r="H55" s="11" t="n">
        <v>1</v>
      </c>
      <c r="I55" s="11" t="n">
        <v>4</v>
      </c>
    </row>
    <row r="56" customFormat="false" ht="12.75" hidden="false" customHeight="false" outlineLevel="0" collapsed="false">
      <c r="A56" s="0" t="s">
        <v>267</v>
      </c>
      <c r="B56" s="11"/>
      <c r="D56" s="11" t="s">
        <v>19</v>
      </c>
      <c r="E56" s="10" t="n">
        <v>225675</v>
      </c>
      <c r="F56" s="10" t="n">
        <v>235830</v>
      </c>
      <c r="G56" s="10" t="n">
        <v>246442</v>
      </c>
      <c r="H56" s="10" t="n">
        <v>257532</v>
      </c>
      <c r="I56" s="10" t="n">
        <f aca="false">E56+F56+G56+H56</f>
        <v>965479</v>
      </c>
    </row>
    <row r="57" customFormat="false" ht="12.75" hidden="false" customHeight="false" outlineLevel="0" collapsed="false">
      <c r="A57" s="0" t="s">
        <v>268</v>
      </c>
    </row>
    <row r="58" customFormat="false" ht="12.75" hidden="false" customHeight="false" outlineLevel="0" collapsed="false">
      <c r="A58" s="0" t="s">
        <v>269</v>
      </c>
    </row>
    <row r="59" customFormat="false" ht="12.75" hidden="false" customHeight="false" outlineLevel="0" collapsed="false">
      <c r="A59" s="0" t="s">
        <v>270</v>
      </c>
    </row>
    <row r="61" customFormat="false" ht="12.75" hidden="false" customHeight="false" outlineLevel="0" collapsed="false">
      <c r="A61" s="0" t="s">
        <v>271</v>
      </c>
      <c r="B61" s="11" t="s">
        <v>15</v>
      </c>
      <c r="C61" s="0" t="s">
        <v>16</v>
      </c>
      <c r="D61" s="0" t="s">
        <v>17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</row>
    <row r="62" customFormat="false" ht="12.75" hidden="false" customHeight="false" outlineLevel="0" collapsed="false">
      <c r="A62" s="0" t="s">
        <v>272</v>
      </c>
      <c r="B62" s="11"/>
      <c r="D62" s="11" t="s">
        <v>19</v>
      </c>
      <c r="E62" s="10" t="n">
        <v>945861</v>
      </c>
      <c r="F62" s="10" t="n">
        <v>1001318</v>
      </c>
      <c r="G62" s="10" t="n">
        <v>1058465</v>
      </c>
      <c r="H62" s="10" t="n">
        <v>1119308</v>
      </c>
      <c r="I62" s="10" t="n">
        <f aca="false">E62+F62+G62+H62</f>
        <v>4124952</v>
      </c>
    </row>
    <row r="63" customFormat="false" ht="12.75" hidden="false" customHeight="false" outlineLevel="0" collapsed="false">
      <c r="A63" s="0" t="s">
        <v>273</v>
      </c>
    </row>
    <row r="65" customFormat="false" ht="12.75" hidden="false" customHeight="false" outlineLevel="0" collapsed="false">
      <c r="A65" s="0" t="s">
        <v>274</v>
      </c>
      <c r="B65" s="11" t="s">
        <v>40</v>
      </c>
      <c r="C65" s="0" t="s">
        <v>16</v>
      </c>
      <c r="D65" s="0" t="s">
        <v>17</v>
      </c>
      <c r="E65" s="11" t="n">
        <v>4</v>
      </c>
      <c r="F65" s="11" t="n">
        <v>4</v>
      </c>
      <c r="G65" s="11" t="n">
        <v>4</v>
      </c>
      <c r="H65" s="11" t="n">
        <v>4</v>
      </c>
      <c r="I65" s="11" t="n">
        <v>16</v>
      </c>
    </row>
    <row r="66" customFormat="false" ht="12.75" hidden="false" customHeight="false" outlineLevel="0" collapsed="false">
      <c r="A66" s="0" t="s">
        <v>275</v>
      </c>
      <c r="B66" s="11"/>
      <c r="D66" s="11" t="s">
        <v>19</v>
      </c>
      <c r="E66" s="10" t="n">
        <v>150000</v>
      </c>
      <c r="F66" s="10" t="n">
        <v>156750</v>
      </c>
      <c r="G66" s="10" t="n">
        <v>163803</v>
      </c>
      <c r="H66" s="10" t="n">
        <v>171174</v>
      </c>
      <c r="I66" s="10" t="n">
        <f aca="false">SUM(E66:H66)</f>
        <v>641727</v>
      </c>
    </row>
    <row r="67" customFormat="false" ht="12.75" hidden="false" customHeight="false" outlineLevel="0" collapsed="false">
      <c r="A67" s="0" t="s">
        <v>276</v>
      </c>
    </row>
    <row r="69" customFormat="false" ht="12.75" hidden="false" customHeight="false" outlineLevel="0" collapsed="false">
      <c r="A69" s="0" t="s">
        <v>277</v>
      </c>
      <c r="B69" s="11" t="s">
        <v>40</v>
      </c>
      <c r="C69" s="0" t="s">
        <v>16</v>
      </c>
      <c r="D69" s="0" t="s">
        <v>17</v>
      </c>
      <c r="E69" s="11" t="n">
        <v>239</v>
      </c>
      <c r="F69" s="11" t="n">
        <v>239</v>
      </c>
      <c r="G69" s="11" t="n">
        <v>239</v>
      </c>
      <c r="H69" s="11" t="n">
        <v>239</v>
      </c>
      <c r="I69" s="11" t="n">
        <v>956</v>
      </c>
    </row>
    <row r="70" customFormat="false" ht="12.75" hidden="false" customHeight="false" outlineLevel="0" collapsed="false">
      <c r="A70" s="0" t="s">
        <v>278</v>
      </c>
      <c r="B70" s="11"/>
      <c r="E70" s="11"/>
      <c r="F70" s="11"/>
      <c r="G70" s="11"/>
      <c r="H70" s="11"/>
      <c r="I70" s="11"/>
    </row>
    <row r="71" customFormat="false" ht="12.75" hidden="false" customHeight="false" outlineLevel="0" collapsed="false">
      <c r="A71" s="0" t="s">
        <v>279</v>
      </c>
      <c r="B71" s="11"/>
      <c r="D71" s="11" t="s">
        <v>19</v>
      </c>
      <c r="E71" s="10" t="n">
        <v>199790</v>
      </c>
      <c r="F71" s="10" t="n">
        <v>208780</v>
      </c>
      <c r="G71" s="10" t="n">
        <v>218173</v>
      </c>
      <c r="H71" s="10" t="n">
        <v>227992</v>
      </c>
      <c r="I71" s="10" t="n">
        <f aca="false">E71+F71+G71+H71</f>
        <v>854735</v>
      </c>
    </row>
    <row r="73" customFormat="false" ht="12.75" hidden="false" customHeight="false" outlineLevel="0" collapsed="false">
      <c r="A73" s="0" t="s">
        <v>280</v>
      </c>
      <c r="B73" s="11" t="s">
        <v>40</v>
      </c>
      <c r="C73" s="0" t="s">
        <v>16</v>
      </c>
      <c r="D73" s="0" t="s">
        <v>17</v>
      </c>
      <c r="E73" s="11" t="n">
        <v>1</v>
      </c>
      <c r="F73" s="11" t="n">
        <v>1</v>
      </c>
      <c r="G73" s="11" t="n">
        <v>1</v>
      </c>
      <c r="H73" s="11" t="n">
        <v>1</v>
      </c>
      <c r="I73" s="11" t="n">
        <v>4</v>
      </c>
    </row>
    <row r="74" customFormat="false" ht="12.75" hidden="false" customHeight="false" outlineLevel="0" collapsed="false">
      <c r="A74" s="0" t="s">
        <v>281</v>
      </c>
      <c r="B74" s="11"/>
      <c r="D74" s="11" t="s">
        <v>19</v>
      </c>
      <c r="E74" s="10" t="n">
        <v>1170608</v>
      </c>
      <c r="F74" s="10" t="n">
        <v>1248384</v>
      </c>
      <c r="G74" s="10" t="n">
        <v>1325404</v>
      </c>
      <c r="H74" s="10" t="n">
        <v>1404928</v>
      </c>
      <c r="I74" s="10" t="n">
        <f aca="false">E74+F74+G74+H74</f>
        <v>5149324</v>
      </c>
    </row>
    <row r="75" customFormat="false" ht="12.75" hidden="false" customHeight="false" outlineLevel="0" collapsed="false">
      <c r="A75" s="0" t="s">
        <v>282</v>
      </c>
      <c r="B75" s="11"/>
      <c r="D75" s="11"/>
      <c r="E75" s="10"/>
      <c r="F75" s="10"/>
      <c r="G75" s="10"/>
      <c r="H75" s="10"/>
      <c r="I75" s="10"/>
    </row>
    <row r="76" customFormat="false" ht="12.75" hidden="false" customHeight="false" outlineLevel="0" collapsed="false">
      <c r="A76" s="0" t="s">
        <v>260</v>
      </c>
      <c r="B76" s="11"/>
      <c r="D76" s="11"/>
      <c r="E76" s="10"/>
      <c r="F76" s="10"/>
      <c r="G76" s="10"/>
      <c r="H76" s="10"/>
      <c r="I76" s="10"/>
    </row>
    <row r="78" customFormat="false" ht="12.75" hidden="false" customHeight="false" outlineLevel="0" collapsed="false">
      <c r="A78" s="0" t="s">
        <v>283</v>
      </c>
      <c r="B78" s="11" t="s">
        <v>40</v>
      </c>
      <c r="C78" s="0" t="s">
        <v>16</v>
      </c>
      <c r="D78" s="0" t="s">
        <v>17</v>
      </c>
      <c r="E78" s="11" t="n">
        <v>1</v>
      </c>
      <c r="F78" s="11" t="n">
        <v>1</v>
      </c>
      <c r="G78" s="11" t="n">
        <v>1</v>
      </c>
      <c r="H78" s="11" t="n">
        <v>1</v>
      </c>
      <c r="I78" s="11" t="n">
        <v>4</v>
      </c>
    </row>
    <row r="79" customFormat="false" ht="12.75" hidden="false" customHeight="false" outlineLevel="0" collapsed="false">
      <c r="A79" s="0" t="s">
        <v>284</v>
      </c>
      <c r="B79" s="11"/>
      <c r="D79" s="11" t="s">
        <v>19</v>
      </c>
      <c r="E79" s="10" t="n">
        <v>518048</v>
      </c>
      <c r="F79" s="10" t="n">
        <v>528876</v>
      </c>
      <c r="G79" s="10" t="n">
        <v>538836</v>
      </c>
      <c r="H79" s="10" t="n">
        <v>591168</v>
      </c>
      <c r="I79" s="10" t="n">
        <f aca="false">E79+F79+G79+H79</f>
        <v>2176928</v>
      </c>
    </row>
    <row r="80" customFormat="false" ht="12.75" hidden="false" customHeight="false" outlineLevel="0" collapsed="false">
      <c r="A80" s="0" t="s">
        <v>260</v>
      </c>
    </row>
    <row r="82" customFormat="false" ht="12.75" hidden="false" customHeight="false" outlineLevel="0" collapsed="false">
      <c r="A82" s="0" t="s">
        <v>285</v>
      </c>
      <c r="B82" s="11" t="s">
        <v>40</v>
      </c>
      <c r="C82" s="0" t="s">
        <v>16</v>
      </c>
      <c r="D82" s="0" t="s">
        <v>17</v>
      </c>
      <c r="E82" s="11" t="n">
        <v>1</v>
      </c>
      <c r="F82" s="11" t="n">
        <v>1</v>
      </c>
      <c r="G82" s="11" t="n">
        <v>1</v>
      </c>
      <c r="H82" s="11" t="n">
        <v>1</v>
      </c>
      <c r="I82" s="11" t="n">
        <v>4</v>
      </c>
    </row>
    <row r="83" customFormat="false" ht="12.75" hidden="false" customHeight="false" outlineLevel="0" collapsed="false">
      <c r="A83" s="0" t="s">
        <v>286</v>
      </c>
      <c r="D83" s="11" t="s">
        <v>19</v>
      </c>
      <c r="E83" s="10" t="n">
        <v>20000</v>
      </c>
      <c r="F83" s="10" t="n">
        <v>20900</v>
      </c>
      <c r="G83" s="10" t="n">
        <v>21840</v>
      </c>
      <c r="H83" s="10" t="n">
        <v>22822</v>
      </c>
      <c r="I83" s="10" t="n">
        <f aca="false">E83+F83+G83+H83</f>
        <v>85562</v>
      </c>
    </row>
    <row r="84" customFormat="false" ht="12.75" hidden="false" customHeight="false" outlineLevel="0" collapsed="false">
      <c r="A84" s="0" t="s">
        <v>287</v>
      </c>
      <c r="H84" s="10"/>
    </row>
    <row r="86" customFormat="false" ht="12.75" hidden="false" customHeight="false" outlineLevel="0" collapsed="false">
      <c r="A86" s="0" t="s">
        <v>288</v>
      </c>
      <c r="B86" s="11" t="s">
        <v>15</v>
      </c>
      <c r="C86" s="0" t="s">
        <v>16</v>
      </c>
      <c r="D86" s="0" t="s">
        <v>17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</row>
    <row r="87" customFormat="false" ht="12.75" hidden="false" customHeight="false" outlineLevel="0" collapsed="false">
      <c r="A87" s="0" t="s">
        <v>289</v>
      </c>
      <c r="B87" s="11"/>
      <c r="D87" s="11" t="s">
        <v>19</v>
      </c>
      <c r="E87" s="10" t="n">
        <v>161789</v>
      </c>
      <c r="F87" s="10" t="n">
        <v>170959</v>
      </c>
      <c r="G87" s="10" t="n">
        <v>180650</v>
      </c>
      <c r="H87" s="10" t="n">
        <v>190903</v>
      </c>
      <c r="I87" s="10" t="n">
        <f aca="false">E87+F87+G87+H87</f>
        <v>704301</v>
      </c>
    </row>
  </sheetData>
  <mergeCells count="2">
    <mergeCell ref="A2:H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26" activeCellId="0" sqref="A1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8.14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8" min="8" style="0" width="10.99"/>
    <col collapsed="false" customWidth="true" hidden="false" outlineLevel="0" max="9" min="9" style="0" width="13.99"/>
    <col collapsed="false" customWidth="true" hidden="false" outlineLevel="0" max="11" min="11" style="0" width="11.28"/>
  </cols>
  <sheetData>
    <row r="2" customFormat="false" ht="12.75" hidden="false" customHeight="false" outlineLevel="0" collapsed="false">
      <c r="A2" s="1" t="s">
        <v>145</v>
      </c>
      <c r="B2" s="1"/>
      <c r="C2" s="1"/>
      <c r="D2" s="1"/>
      <c r="E2" s="1"/>
      <c r="F2" s="1"/>
      <c r="G2" s="1"/>
      <c r="H2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0" t="s">
        <v>290</v>
      </c>
    </row>
    <row r="6" customFormat="false" ht="12.75" hidden="false" customHeight="false" outlineLevel="0" collapsed="false">
      <c r="A6" s="0" t="s">
        <v>291</v>
      </c>
    </row>
    <row r="7" customFormat="false" ht="12.75" hidden="false" customHeight="false" outlineLevel="0" collapsed="false">
      <c r="A7" s="0" t="s">
        <v>292</v>
      </c>
    </row>
    <row r="9" customFormat="false" ht="12.75" hidden="false" customHeight="false" outlineLevel="0" collapsed="false">
      <c r="A9" s="6" t="s">
        <v>5</v>
      </c>
      <c r="B9" s="6"/>
      <c r="C9" s="6"/>
      <c r="D9" s="6"/>
      <c r="E9" s="6" t="s">
        <v>6</v>
      </c>
      <c r="F9" s="6"/>
      <c r="G9" s="6"/>
      <c r="H9" s="6" t="s">
        <v>140</v>
      </c>
      <c r="I9" s="6"/>
    </row>
    <row r="12" customFormat="false" ht="12.75" hidden="false" customHeight="false" outlineLevel="0" collapsed="false">
      <c r="A12" s="0" t="s">
        <v>141</v>
      </c>
      <c r="E12" s="9" t="n">
        <v>2010</v>
      </c>
      <c r="F12" s="9" t="n">
        <v>2011</v>
      </c>
      <c r="G12" s="9" t="n">
        <v>2012</v>
      </c>
      <c r="H12" s="9" t="n">
        <v>2013</v>
      </c>
      <c r="I12" s="9" t="s">
        <v>9</v>
      </c>
    </row>
    <row r="13" customFormat="false" ht="12.75" hidden="false" customHeight="false" outlineLevel="0" collapsed="false">
      <c r="E13" s="10" t="n">
        <f aca="false">E18+E21+E24</f>
        <v>314480</v>
      </c>
      <c r="F13" s="10" t="n">
        <f aca="false">F18+F21+F24</f>
        <v>329148</v>
      </c>
      <c r="G13" s="10" t="n">
        <f aca="false">G18+G21+G24</f>
        <v>344503</v>
      </c>
      <c r="H13" s="10" t="n">
        <f aca="false">H18+H21+H24</f>
        <v>360588</v>
      </c>
      <c r="I13" s="10" t="n">
        <f aca="false">I18+I21+I24</f>
        <v>1348719</v>
      </c>
    </row>
    <row r="16" customFormat="false" ht="12.75" hidden="false" customHeight="false" outlineLevel="0" collapsed="false">
      <c r="A16" s="3" t="s">
        <v>10</v>
      </c>
      <c r="B16" s="3" t="s">
        <v>11</v>
      </c>
      <c r="C16" s="2" t="s">
        <v>12</v>
      </c>
      <c r="D16" s="2" t="s">
        <v>13</v>
      </c>
      <c r="E16" s="2" t="n">
        <v>2010</v>
      </c>
      <c r="F16" s="2" t="n">
        <v>2011</v>
      </c>
      <c r="G16" s="2" t="n">
        <v>2012</v>
      </c>
      <c r="H16" s="2" t="n">
        <v>2013</v>
      </c>
      <c r="I16" s="2" t="s">
        <v>9</v>
      </c>
      <c r="K16" s="10"/>
    </row>
    <row r="17" customFormat="false" ht="12.75" hidden="false" customHeight="false" outlineLevel="0" collapsed="false">
      <c r="A17" s="0" t="s">
        <v>293</v>
      </c>
      <c r="B17" s="11" t="s">
        <v>40</v>
      </c>
      <c r="C17" s="0" t="s">
        <v>22</v>
      </c>
      <c r="D17" s="0" t="s">
        <v>17</v>
      </c>
      <c r="E17" s="11" t="n">
        <v>20</v>
      </c>
      <c r="F17" s="11" t="n">
        <v>20</v>
      </c>
      <c r="G17" s="11" t="n">
        <v>20</v>
      </c>
      <c r="H17" s="11" t="n">
        <v>20</v>
      </c>
      <c r="I17" s="11" t="n">
        <v>80</v>
      </c>
      <c r="K17" s="10"/>
    </row>
    <row r="18" customFormat="false" ht="12.75" hidden="false" customHeight="false" outlineLevel="0" collapsed="false">
      <c r="A18" s="0" t="s">
        <v>294</v>
      </c>
      <c r="B18" s="11"/>
      <c r="D18" s="11" t="s">
        <v>19</v>
      </c>
      <c r="E18" s="10" t="n">
        <v>70000</v>
      </c>
      <c r="F18" s="10" t="n">
        <v>73150</v>
      </c>
      <c r="G18" s="10" t="n">
        <v>76440</v>
      </c>
      <c r="H18" s="10" t="n">
        <v>79881</v>
      </c>
      <c r="I18" s="25" t="n">
        <f aca="false">E18+F18+G18+H18</f>
        <v>299471</v>
      </c>
      <c r="K18" s="10"/>
    </row>
    <row r="19" customFormat="false" ht="12.75" hidden="false" customHeight="false" outlineLevel="0" collapsed="false">
      <c r="B19" s="11"/>
      <c r="D19" s="11"/>
      <c r="E19" s="12"/>
      <c r="F19" s="12"/>
      <c r="G19" s="12"/>
      <c r="H19" s="12"/>
      <c r="I19" s="12"/>
      <c r="K19" s="10"/>
    </row>
    <row r="20" customFormat="false" ht="12.75" hidden="false" customHeight="false" outlineLevel="0" collapsed="false">
      <c r="A20" s="0" t="s">
        <v>295</v>
      </c>
      <c r="B20" s="11" t="s">
        <v>40</v>
      </c>
      <c r="C20" s="0" t="s">
        <v>16</v>
      </c>
      <c r="D20" s="0" t="s">
        <v>17</v>
      </c>
      <c r="E20" s="29" t="s">
        <v>296</v>
      </c>
      <c r="F20" s="29" t="s">
        <v>296</v>
      </c>
      <c r="G20" s="29" t="s">
        <v>296</v>
      </c>
      <c r="H20" s="29" t="s">
        <v>296</v>
      </c>
      <c r="I20" s="29" t="s">
        <v>297</v>
      </c>
      <c r="K20" s="10"/>
    </row>
    <row r="21" customFormat="false" ht="12.75" hidden="false" customHeight="false" outlineLevel="0" collapsed="false">
      <c r="A21" s="0" t="s">
        <v>298</v>
      </c>
      <c r="B21" s="11"/>
      <c r="D21" s="11" t="s">
        <v>19</v>
      </c>
      <c r="E21" s="10" t="n">
        <v>174480</v>
      </c>
      <c r="F21" s="10" t="n">
        <v>182848</v>
      </c>
      <c r="G21" s="10" t="n">
        <v>191623</v>
      </c>
      <c r="H21" s="10" t="n">
        <v>200826</v>
      </c>
      <c r="I21" s="10" t="n">
        <f aca="false">E21+F21+G21+H21</f>
        <v>749777</v>
      </c>
      <c r="K21" s="10"/>
    </row>
    <row r="22" customFormat="false" ht="12.75" hidden="false" customHeight="false" outlineLevel="0" collapsed="false">
      <c r="B22" s="11"/>
      <c r="D22" s="11"/>
      <c r="E22" s="10"/>
      <c r="F22" s="10"/>
      <c r="G22" s="10"/>
      <c r="H22" s="10"/>
      <c r="I22" s="10"/>
      <c r="K22" s="10"/>
    </row>
    <row r="23" customFormat="false" ht="12.75" hidden="false" customHeight="false" outlineLevel="0" collapsed="false">
      <c r="A23" s="0" t="s">
        <v>299</v>
      </c>
      <c r="B23" s="11" t="s">
        <v>40</v>
      </c>
      <c r="C23" s="0" t="s">
        <v>16</v>
      </c>
      <c r="D23" s="0" t="s">
        <v>17</v>
      </c>
      <c r="E23" s="29" t="s">
        <v>300</v>
      </c>
      <c r="F23" s="29" t="s">
        <v>300</v>
      </c>
      <c r="G23" s="29" t="s">
        <v>300</v>
      </c>
      <c r="H23" s="29" t="s">
        <v>300</v>
      </c>
      <c r="I23" s="29" t="s">
        <v>301</v>
      </c>
      <c r="K23" s="10"/>
    </row>
    <row r="24" customFormat="false" ht="12.75" hidden="false" customHeight="false" outlineLevel="0" collapsed="false">
      <c r="A24" s="0" t="s">
        <v>302</v>
      </c>
      <c r="B24" s="11"/>
      <c r="D24" s="11" t="s">
        <v>19</v>
      </c>
      <c r="E24" s="10" t="n">
        <v>70000</v>
      </c>
      <c r="F24" s="10" t="n">
        <v>73150</v>
      </c>
      <c r="G24" s="10" t="n">
        <v>76440</v>
      </c>
      <c r="H24" s="10" t="n">
        <v>79881</v>
      </c>
      <c r="I24" s="10" t="n">
        <f aca="false">E24+F24+G24+H24</f>
        <v>299471</v>
      </c>
      <c r="K24" s="10"/>
    </row>
    <row r="25" customFormat="false" ht="12.75" hidden="false" customHeight="false" outlineLevel="0" collapsed="false">
      <c r="B25" s="11"/>
      <c r="E25" s="34"/>
      <c r="F25" s="29"/>
      <c r="G25" s="29"/>
      <c r="H25" s="29"/>
      <c r="I25" s="29"/>
      <c r="K25" s="10"/>
    </row>
    <row r="26" customFormat="false" ht="12.75" hidden="false" customHeight="false" outlineLevel="0" collapsed="false">
      <c r="B26" s="11"/>
      <c r="D26" s="11"/>
      <c r="E26" s="10"/>
      <c r="F26" s="10"/>
      <c r="G26" s="10"/>
      <c r="H26" s="10"/>
      <c r="I26" s="10"/>
      <c r="K26" s="10"/>
    </row>
    <row r="27" customFormat="false" ht="12.75" hidden="false" customHeight="false" outlineLevel="0" collapsed="false">
      <c r="B27" s="11"/>
      <c r="K27" s="10"/>
    </row>
    <row r="28" customFormat="false" ht="12.75" hidden="false" customHeight="false" outlineLevel="0" collapsed="false">
      <c r="B28" s="11"/>
      <c r="E28" s="11"/>
      <c r="F28" s="11"/>
      <c r="G28" s="11"/>
      <c r="H28" s="11"/>
      <c r="I28" s="11"/>
      <c r="K28" s="10"/>
    </row>
    <row r="29" customFormat="false" ht="12.75" hidden="false" customHeight="false" outlineLevel="0" collapsed="false">
      <c r="B29" s="11"/>
      <c r="E29" s="12"/>
      <c r="F29" s="12"/>
      <c r="G29" s="12"/>
      <c r="H29" s="12"/>
      <c r="I29" s="12"/>
      <c r="K29" s="10"/>
    </row>
    <row r="30" customFormat="false" ht="12.75" hidden="false" customHeight="false" outlineLevel="0" collapsed="false">
      <c r="B30" s="11"/>
      <c r="D30" s="11"/>
      <c r="E30" s="10"/>
      <c r="F30" s="10"/>
      <c r="G30" s="10"/>
      <c r="H30" s="10"/>
      <c r="I30" s="10"/>
      <c r="K30" s="10"/>
    </row>
    <row r="31" customFormat="false" ht="12.75" hidden="false" customHeight="false" outlineLevel="0" collapsed="false">
      <c r="D31" s="11"/>
    </row>
    <row r="33" customFormat="false" ht="12.75" hidden="false" customHeight="false" outlineLevel="0" collapsed="false">
      <c r="B33" s="11"/>
      <c r="E33" s="11"/>
      <c r="F33" s="11"/>
      <c r="G33" s="11"/>
      <c r="H33" s="11"/>
      <c r="I33" s="11"/>
    </row>
    <row r="34" customFormat="false" ht="12.75" hidden="false" customHeight="false" outlineLevel="0" collapsed="false">
      <c r="B34" s="11"/>
      <c r="D34" s="11"/>
      <c r="E34" s="10"/>
      <c r="F34" s="10"/>
      <c r="G34" s="10"/>
      <c r="H34" s="10"/>
      <c r="I34" s="10"/>
    </row>
  </sheetData>
  <mergeCells count="2">
    <mergeCell ref="A2:H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A1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8.14"/>
    <col collapsed="false" customWidth="true" hidden="false" outlineLevel="0" max="3" min="3" style="0" width="8.41"/>
    <col collapsed="false" customWidth="true" hidden="false" outlineLevel="0" max="4" min="4" style="0" width="11.85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13.14"/>
    <col collapsed="false" customWidth="true" hidden="false" outlineLevel="0" max="8" min="8" style="0" width="12.85"/>
    <col collapsed="false" customWidth="true" hidden="false" outlineLevel="0" max="9" min="9" style="0" width="14.99"/>
    <col collapsed="false" customWidth="true" hidden="false" outlineLevel="0" max="11" min="11" style="0" width="12.85"/>
  </cols>
  <sheetData>
    <row r="2" customFormat="false" ht="12.75" hidden="false" customHeight="false" outlineLevel="0" collapsed="false">
      <c r="A2" s="1" t="s">
        <v>145</v>
      </c>
      <c r="B2" s="1"/>
      <c r="C2" s="1"/>
      <c r="D2" s="1"/>
      <c r="E2" s="1"/>
      <c r="F2" s="1"/>
      <c r="G2" s="1"/>
      <c r="H2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0" t="s">
        <v>303</v>
      </c>
    </row>
    <row r="6" customFormat="false" ht="12.75" hidden="false" customHeight="false" outlineLevel="0" collapsed="false">
      <c r="A6" s="0" t="s">
        <v>304</v>
      </c>
    </row>
    <row r="9" customFormat="false" ht="12.75" hidden="false" customHeight="false" outlineLevel="0" collapsed="false">
      <c r="A9" s="6" t="s">
        <v>5</v>
      </c>
      <c r="B9" s="6"/>
      <c r="C9" s="6"/>
      <c r="D9" s="6"/>
      <c r="E9" s="6" t="s">
        <v>6</v>
      </c>
      <c r="F9" s="6"/>
      <c r="G9" s="6"/>
      <c r="H9" s="6" t="s">
        <v>140</v>
      </c>
      <c r="I9" s="6"/>
    </row>
    <row r="14" customFormat="false" ht="12.75" hidden="false" customHeight="false" outlineLevel="0" collapsed="false">
      <c r="A14" s="0" t="s">
        <v>141</v>
      </c>
      <c r="E14" s="9" t="n">
        <v>2010</v>
      </c>
      <c r="F14" s="9" t="n">
        <v>2011</v>
      </c>
      <c r="G14" s="9" t="n">
        <v>2012</v>
      </c>
      <c r="H14" s="9" t="n">
        <v>2013</v>
      </c>
      <c r="I14" s="9" t="s">
        <v>9</v>
      </c>
      <c r="K14" s="10"/>
    </row>
    <row r="15" customFormat="false" ht="12.75" hidden="false" customHeight="false" outlineLevel="0" collapsed="false">
      <c r="E15" s="10" t="n">
        <f aca="false">E21+E25</f>
        <v>1653175</v>
      </c>
      <c r="F15" s="10" t="n">
        <f aca="false">F21+F25</f>
        <v>960068</v>
      </c>
      <c r="G15" s="10" t="n">
        <f aca="false">G21+G25</f>
        <v>667269</v>
      </c>
      <c r="H15" s="10" t="n">
        <f aca="false">H21+H25</f>
        <v>581552</v>
      </c>
      <c r="I15" s="10" t="n">
        <f aca="false">I21+I25</f>
        <v>3862064</v>
      </c>
      <c r="K15" s="10"/>
    </row>
    <row r="16" customFormat="false" ht="12.75" hidden="false" customHeight="false" outlineLevel="0" collapsed="false">
      <c r="K16" s="10"/>
    </row>
    <row r="17" customFormat="false" ht="12.75" hidden="false" customHeight="false" outlineLevel="0" collapsed="false">
      <c r="K17" s="10"/>
    </row>
    <row r="18" customFormat="false" ht="12.75" hidden="false" customHeight="false" outlineLevel="0" collapsed="false">
      <c r="K18" s="10"/>
    </row>
    <row r="19" customFormat="false" ht="12.75" hidden="false" customHeight="false" outlineLevel="0" collapsed="false">
      <c r="A19" s="3" t="s">
        <v>10</v>
      </c>
      <c r="B19" s="3" t="s">
        <v>11</v>
      </c>
      <c r="C19" s="2" t="s">
        <v>12</v>
      </c>
      <c r="D19" s="2" t="s">
        <v>13</v>
      </c>
      <c r="E19" s="2" t="n">
        <v>2010</v>
      </c>
      <c r="F19" s="2" t="n">
        <v>2011</v>
      </c>
      <c r="G19" s="2" t="n">
        <v>2012</v>
      </c>
      <c r="H19" s="2" t="n">
        <v>2013</v>
      </c>
      <c r="I19" s="2" t="s">
        <v>9</v>
      </c>
      <c r="K19" s="10"/>
    </row>
    <row r="20" customFormat="false" ht="12.75" hidden="false" customHeight="false" outlineLevel="0" collapsed="false">
      <c r="A20" s="0" t="s">
        <v>305</v>
      </c>
      <c r="B20" s="11" t="s">
        <v>306</v>
      </c>
      <c r="C20" s="0" t="s">
        <v>22</v>
      </c>
      <c r="D20" s="0" t="s">
        <v>17</v>
      </c>
      <c r="E20" s="17" t="n">
        <v>60</v>
      </c>
      <c r="F20" s="17" t="n">
        <v>60</v>
      </c>
      <c r="G20" s="17" t="n">
        <v>60</v>
      </c>
      <c r="H20" s="17" t="n">
        <v>60</v>
      </c>
      <c r="I20" s="17" t="n">
        <v>24</v>
      </c>
      <c r="K20" s="10"/>
    </row>
    <row r="21" customFormat="false" ht="12.75" hidden="false" customHeight="false" outlineLevel="0" collapsed="false">
      <c r="A21" s="0" t="s">
        <v>307</v>
      </c>
      <c r="B21" s="11"/>
      <c r="D21" s="11" t="s">
        <v>19</v>
      </c>
      <c r="E21" s="10" t="n">
        <v>1500000</v>
      </c>
      <c r="F21" s="10" t="n">
        <v>800000</v>
      </c>
      <c r="G21" s="10" t="n">
        <v>500000</v>
      </c>
      <c r="H21" s="10" t="n">
        <v>400000</v>
      </c>
      <c r="I21" s="25" t="n">
        <f aca="false">E21+F21+G21+H21</f>
        <v>3200000</v>
      </c>
      <c r="K21" s="10"/>
    </row>
    <row r="22" customFormat="false" ht="12.75" hidden="false" customHeight="false" outlineLevel="0" collapsed="false">
      <c r="A22" s="0" t="s">
        <v>308</v>
      </c>
      <c r="B22" s="11"/>
      <c r="D22" s="11"/>
      <c r="E22" s="12"/>
      <c r="F22" s="12"/>
      <c r="G22" s="12"/>
      <c r="H22" s="12"/>
      <c r="I22" s="12"/>
      <c r="K22" s="10"/>
    </row>
    <row r="23" customFormat="false" ht="12.75" hidden="false" customHeight="false" outlineLevel="0" collapsed="false">
      <c r="B23" s="11"/>
      <c r="D23" s="11"/>
      <c r="E23" s="12"/>
      <c r="F23" s="12"/>
      <c r="G23" s="12"/>
      <c r="H23" s="12"/>
      <c r="I23" s="12"/>
      <c r="K23" s="10"/>
    </row>
    <row r="24" customFormat="false" ht="12.75" hidden="false" customHeight="false" outlineLevel="0" collapsed="false">
      <c r="A24" s="0" t="s">
        <v>309</v>
      </c>
      <c r="B24" s="11" t="s">
        <v>15</v>
      </c>
      <c r="C24" s="0" t="s">
        <v>16</v>
      </c>
      <c r="D24" s="0" t="s">
        <v>17</v>
      </c>
      <c r="E24" s="29" t="s">
        <v>192</v>
      </c>
      <c r="F24" s="29" t="s">
        <v>192</v>
      </c>
      <c r="G24" s="29" t="s">
        <v>192</v>
      </c>
      <c r="H24" s="29" t="s">
        <v>192</v>
      </c>
      <c r="I24" s="29" t="s">
        <v>192</v>
      </c>
      <c r="K24" s="10"/>
    </row>
    <row r="25" customFormat="false" ht="12.75" hidden="false" customHeight="false" outlineLevel="0" collapsed="false">
      <c r="A25" s="0" t="s">
        <v>310</v>
      </c>
      <c r="B25" s="11"/>
      <c r="D25" s="11" t="s">
        <v>19</v>
      </c>
      <c r="E25" s="10" t="n">
        <v>153175</v>
      </c>
      <c r="F25" s="10" t="n">
        <v>160068</v>
      </c>
      <c r="G25" s="10" t="n">
        <v>167269</v>
      </c>
      <c r="H25" s="10" t="n">
        <v>181552</v>
      </c>
      <c r="I25" s="10" t="n">
        <f aca="false">E25+F25+G25+H25</f>
        <v>662064</v>
      </c>
      <c r="K25" s="10"/>
    </row>
    <row r="26" customFormat="false" ht="12.75" hidden="false" customHeight="false" outlineLevel="0" collapsed="false">
      <c r="A26" s="0" t="s">
        <v>311</v>
      </c>
      <c r="B26" s="11"/>
      <c r="D26" s="11"/>
      <c r="E26" s="10"/>
      <c r="F26" s="10"/>
      <c r="G26" s="10"/>
      <c r="H26" s="10"/>
      <c r="I26" s="10"/>
    </row>
    <row r="27" customFormat="false" ht="12.75" hidden="false" customHeight="false" outlineLevel="0" collapsed="false">
      <c r="B27" s="11"/>
      <c r="D27" s="11"/>
      <c r="E27" s="10"/>
      <c r="F27" s="10"/>
      <c r="G27" s="10"/>
      <c r="H27" s="10"/>
      <c r="I27" s="10"/>
    </row>
    <row r="28" customFormat="false" ht="12.75" hidden="false" customHeight="false" outlineLevel="0" collapsed="false">
      <c r="B28" s="11"/>
      <c r="E28" s="29"/>
      <c r="F28" s="29"/>
      <c r="G28" s="29"/>
      <c r="H28" s="29"/>
      <c r="I28" s="29"/>
    </row>
    <row r="29" customFormat="false" ht="12.75" hidden="false" customHeight="false" outlineLevel="0" collapsed="false">
      <c r="B29" s="11"/>
      <c r="D29" s="11"/>
      <c r="E29" s="10"/>
      <c r="F29" s="10"/>
      <c r="G29" s="10"/>
      <c r="H29" s="10"/>
      <c r="I29" s="10"/>
    </row>
    <row r="30" customFormat="false" ht="12.75" hidden="false" customHeight="false" outlineLevel="0" collapsed="false">
      <c r="B30" s="11"/>
      <c r="E30" s="34"/>
      <c r="F30" s="29"/>
      <c r="G30" s="29"/>
      <c r="H30" s="29"/>
      <c r="I30" s="29"/>
    </row>
    <row r="31" customFormat="false" ht="12.75" hidden="false" customHeight="false" outlineLevel="0" collapsed="false">
      <c r="B31" s="11"/>
      <c r="D31" s="11"/>
      <c r="E31" s="10"/>
      <c r="F31" s="10"/>
      <c r="G31" s="10"/>
      <c r="H31" s="10"/>
      <c r="I31" s="10"/>
    </row>
    <row r="32" customFormat="false" ht="12.75" hidden="false" customHeight="false" outlineLevel="0" collapsed="false">
      <c r="B32" s="11"/>
    </row>
    <row r="33" customFormat="false" ht="12.75" hidden="false" customHeight="false" outlineLevel="0" collapsed="false">
      <c r="B33" s="11"/>
      <c r="E33" s="11"/>
      <c r="F33" s="11"/>
      <c r="G33" s="11"/>
      <c r="H33" s="11"/>
      <c r="I33" s="11"/>
    </row>
    <row r="34" customFormat="false" ht="12.75" hidden="false" customHeight="false" outlineLevel="0" collapsed="false">
      <c r="B34" s="11"/>
      <c r="E34" s="12"/>
      <c r="F34" s="12"/>
      <c r="G34" s="12"/>
      <c r="H34" s="12"/>
      <c r="I34" s="12"/>
    </row>
    <row r="35" customFormat="false" ht="12.75" hidden="false" customHeight="false" outlineLevel="0" collapsed="false">
      <c r="B35" s="11"/>
      <c r="D35" s="11"/>
      <c r="E35" s="10"/>
      <c r="F35" s="10"/>
      <c r="G35" s="10"/>
      <c r="H35" s="10"/>
      <c r="I35" s="10"/>
    </row>
    <row r="36" customFormat="false" ht="12.75" hidden="false" customHeight="false" outlineLevel="0" collapsed="false">
      <c r="D36" s="11"/>
    </row>
    <row r="38" customFormat="false" ht="12.75" hidden="false" customHeight="false" outlineLevel="0" collapsed="false">
      <c r="D38" s="11"/>
    </row>
    <row r="40" customFormat="false" ht="12.75" hidden="false" customHeight="false" outlineLevel="0" collapsed="false">
      <c r="B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B41" s="11"/>
      <c r="D41" s="11"/>
      <c r="E41" s="10"/>
      <c r="F41" s="10"/>
      <c r="G41" s="10"/>
      <c r="H41" s="10"/>
      <c r="I41" s="10"/>
    </row>
  </sheetData>
  <mergeCells count="2">
    <mergeCell ref="A2:H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A1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8.14"/>
    <col collapsed="false" customWidth="true" hidden="false" outlineLevel="0" max="4" min="4" style="0" width="10.85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1.56"/>
    <col collapsed="false" customWidth="true" hidden="false" outlineLevel="0" max="9" min="9" style="0" width="13.85"/>
  </cols>
  <sheetData>
    <row r="2" customFormat="false" ht="12.75" hidden="false" customHeight="false" outlineLevel="0" collapsed="false">
      <c r="A2" s="1" t="s">
        <v>145</v>
      </c>
      <c r="B2" s="1"/>
      <c r="C2" s="1"/>
      <c r="D2" s="1"/>
      <c r="E2" s="1"/>
      <c r="F2" s="1"/>
      <c r="G2" s="1"/>
      <c r="H2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0" t="s">
        <v>312</v>
      </c>
    </row>
    <row r="6" customFormat="false" ht="12.75" hidden="false" customHeight="false" outlineLevel="0" collapsed="false">
      <c r="A6" s="0" t="s">
        <v>313</v>
      </c>
    </row>
    <row r="7" customFormat="false" ht="12.75" hidden="false" customHeight="false" outlineLevel="0" collapsed="false">
      <c r="A7" s="0" t="s">
        <v>314</v>
      </c>
    </row>
    <row r="9" customFormat="false" ht="12.75" hidden="false" customHeight="false" outlineLevel="0" collapsed="false">
      <c r="A9" s="6" t="s">
        <v>5</v>
      </c>
      <c r="B9" s="6"/>
      <c r="C9" s="6"/>
      <c r="D9" s="6"/>
      <c r="E9" s="6" t="s">
        <v>6</v>
      </c>
      <c r="F9" s="6"/>
      <c r="G9" s="6"/>
      <c r="H9" s="6" t="s">
        <v>140</v>
      </c>
      <c r="I9" s="6"/>
    </row>
    <row r="14" customFormat="false" ht="12.75" hidden="false" customHeight="false" outlineLevel="0" collapsed="false">
      <c r="A14" s="0" t="s">
        <v>141</v>
      </c>
      <c r="E14" s="9" t="n">
        <v>2010</v>
      </c>
      <c r="F14" s="9" t="n">
        <v>2011</v>
      </c>
      <c r="G14" s="9" t="n">
        <v>2012</v>
      </c>
      <c r="H14" s="9" t="n">
        <v>2013</v>
      </c>
      <c r="I14" s="9" t="s">
        <v>9</v>
      </c>
    </row>
    <row r="15" customFormat="false" ht="12.75" hidden="false" customHeight="false" outlineLevel="0" collapsed="false">
      <c r="E15" s="10" t="n">
        <v>46660</v>
      </c>
      <c r="F15" s="10" t="n">
        <v>48760</v>
      </c>
      <c r="G15" s="10" t="n">
        <v>5960</v>
      </c>
      <c r="H15" s="10" t="n">
        <v>53250</v>
      </c>
      <c r="I15" s="10" t="n">
        <f aca="false">E15+F15+G15+H15</f>
        <v>154630</v>
      </c>
    </row>
    <row r="19" customFormat="false" ht="12.75" hidden="false" customHeight="false" outlineLevel="0" collapsed="false">
      <c r="A19" s="3" t="s">
        <v>10</v>
      </c>
      <c r="B19" s="3" t="s">
        <v>11</v>
      </c>
      <c r="C19" s="2" t="s">
        <v>12</v>
      </c>
      <c r="D19" s="2" t="s">
        <v>13</v>
      </c>
      <c r="E19" s="2" t="n">
        <v>2010</v>
      </c>
      <c r="F19" s="2" t="n">
        <v>2011</v>
      </c>
      <c r="G19" s="2" t="n">
        <v>2012</v>
      </c>
      <c r="H19" s="2" t="n">
        <v>2013</v>
      </c>
      <c r="I19" s="2" t="s">
        <v>9</v>
      </c>
    </row>
    <row r="20" customFormat="false" ht="12.75" hidden="false" customHeight="false" outlineLevel="0" collapsed="false">
      <c r="B20" s="11"/>
      <c r="D20" s="11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0" t="s">
        <v>315</v>
      </c>
      <c r="B21" s="11" t="s">
        <v>40</v>
      </c>
      <c r="C21" s="0" t="s">
        <v>16</v>
      </c>
      <c r="D21" s="0" t="s">
        <v>17</v>
      </c>
      <c r="E21" s="29" t="s">
        <v>316</v>
      </c>
      <c r="F21" s="29" t="s">
        <v>316</v>
      </c>
      <c r="G21" s="29" t="s">
        <v>316</v>
      </c>
      <c r="H21" s="29" t="s">
        <v>316</v>
      </c>
      <c r="I21" s="29" t="s">
        <v>317</v>
      </c>
    </row>
    <row r="22" customFormat="false" ht="12.75" hidden="false" customHeight="false" outlineLevel="0" collapsed="false">
      <c r="A22" s="0" t="s">
        <v>318</v>
      </c>
      <c r="B22" s="11"/>
      <c r="D22" s="11" t="s">
        <v>19</v>
      </c>
      <c r="E22" s="10" t="n">
        <v>46660</v>
      </c>
      <c r="F22" s="10" t="n">
        <v>48760</v>
      </c>
      <c r="G22" s="23" t="n">
        <v>5960</v>
      </c>
      <c r="H22" s="10" t="n">
        <v>53250</v>
      </c>
      <c r="I22" s="10" t="n">
        <f aca="false">E22+F22+G22+H22</f>
        <v>154630</v>
      </c>
    </row>
    <row r="23" customFormat="false" ht="12.75" hidden="false" customHeight="false" outlineLevel="0" collapsed="false">
      <c r="A23" s="0" t="s">
        <v>319</v>
      </c>
      <c r="B23" s="11"/>
      <c r="D23" s="11"/>
      <c r="E23" s="10"/>
      <c r="F23" s="10"/>
      <c r="G23" s="10"/>
      <c r="H23" s="10"/>
      <c r="I23" s="10"/>
    </row>
    <row r="24" customFormat="false" ht="12.75" hidden="false" customHeight="false" outlineLevel="0" collapsed="false">
      <c r="B24" s="11"/>
      <c r="D24" s="11"/>
      <c r="E24" s="10"/>
      <c r="F24" s="10"/>
      <c r="G24" s="10"/>
      <c r="H24" s="10"/>
      <c r="I24" s="10"/>
    </row>
    <row r="25" customFormat="false" ht="12.75" hidden="false" customHeight="false" outlineLevel="0" collapsed="false">
      <c r="B25" s="11"/>
      <c r="E25" s="29"/>
      <c r="F25" s="29"/>
      <c r="G25" s="29"/>
      <c r="H25" s="29"/>
      <c r="I25" s="29"/>
    </row>
    <row r="26" customFormat="false" ht="12.75" hidden="false" customHeight="false" outlineLevel="0" collapsed="false">
      <c r="B26" s="11"/>
      <c r="D26" s="11"/>
      <c r="E26" s="10"/>
      <c r="F26" s="10"/>
      <c r="G26" s="10"/>
      <c r="H26" s="10"/>
      <c r="I26" s="10"/>
    </row>
    <row r="27" customFormat="false" ht="12.75" hidden="false" customHeight="false" outlineLevel="0" collapsed="false">
      <c r="B27" s="11"/>
      <c r="E27" s="34"/>
      <c r="F27" s="29"/>
      <c r="G27" s="29"/>
      <c r="H27" s="29"/>
      <c r="I27" s="29"/>
    </row>
  </sheetData>
  <mergeCells count="2">
    <mergeCell ref="A2:H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A1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7.99"/>
    <col collapsed="false" customWidth="true" hidden="false" outlineLevel="0" max="4" min="4" style="0" width="10.41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14.14"/>
    <col collapsed="false" customWidth="true" hidden="false" outlineLevel="0" max="8" min="8" style="0" width="13.28"/>
    <col collapsed="false" customWidth="true" hidden="true" outlineLevel="0" max="9" min="9" style="0" width="14.56"/>
    <col collapsed="false" customWidth="true" hidden="false" outlineLevel="0" max="10" min="10" style="0" width="14.85"/>
    <col collapsed="false" customWidth="true" hidden="false" outlineLevel="0" max="11" min="11" style="0" width="11.28"/>
  </cols>
  <sheetData>
    <row r="2" customFormat="false" ht="12.75" hidden="false" customHeight="false" outlineLevel="0" collapsed="false">
      <c r="A2" s="1" t="s">
        <v>145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0" t="s">
        <v>320</v>
      </c>
    </row>
    <row r="6" customFormat="false" ht="12.75" hidden="false" customHeight="false" outlineLevel="0" collapsed="false">
      <c r="A6" s="0" t="s">
        <v>321</v>
      </c>
    </row>
    <row r="9" customFormat="false" ht="12.75" hidden="false" customHeight="false" outlineLevel="0" collapsed="false">
      <c r="A9" s="6" t="s">
        <v>5</v>
      </c>
      <c r="B9" s="6"/>
      <c r="C9" s="6"/>
      <c r="D9" s="6"/>
      <c r="E9" s="6" t="s">
        <v>6</v>
      </c>
      <c r="F9" s="6"/>
      <c r="G9" s="35" t="s">
        <v>140</v>
      </c>
      <c r="H9" s="35"/>
      <c r="I9" s="35"/>
      <c r="J9" s="35"/>
    </row>
    <row r="11" customFormat="false" ht="12.75" hidden="false" customHeight="false" outlineLevel="0" collapsed="false">
      <c r="A11" s="0" t="s">
        <v>141</v>
      </c>
      <c r="E11" s="9" t="n">
        <v>2010</v>
      </c>
      <c r="F11" s="9" t="n">
        <v>2011</v>
      </c>
      <c r="G11" s="9" t="n">
        <v>2012</v>
      </c>
      <c r="H11" s="9" t="n">
        <v>2013</v>
      </c>
      <c r="I11" s="9" t="s">
        <v>9</v>
      </c>
      <c r="J11" s="9" t="s">
        <v>9</v>
      </c>
    </row>
    <row r="12" customFormat="false" ht="12.75" hidden="false" customHeight="false" outlineLevel="0" collapsed="false">
      <c r="E12" s="10" t="n">
        <f aca="false">E18+E22+E26+E30</f>
        <v>1064591</v>
      </c>
      <c r="F12" s="10" t="n">
        <f aca="false">F18+F22+F26+F30</f>
        <v>928997</v>
      </c>
      <c r="G12" s="10" t="n">
        <f aca="false">G18+G22+G26+G30</f>
        <v>994945</v>
      </c>
      <c r="H12" s="10" t="n">
        <f aca="false">H18+H22+H26+H30</f>
        <v>1062514</v>
      </c>
      <c r="I12" s="10" t="n">
        <f aca="false">I18+I22+I26+I30</f>
        <v>4051047</v>
      </c>
      <c r="J12" s="10" t="n">
        <f aca="false">J18+J22+J26+J30</f>
        <v>4051047</v>
      </c>
    </row>
    <row r="15" customFormat="false" ht="12.75" hidden="false" customHeight="false" outlineLevel="0" collapsed="false">
      <c r="A15" s="3" t="s">
        <v>10</v>
      </c>
      <c r="B15" s="3" t="s">
        <v>11</v>
      </c>
      <c r="C15" s="2" t="s">
        <v>12</v>
      </c>
      <c r="D15" s="2" t="s">
        <v>13</v>
      </c>
      <c r="E15" s="2" t="n">
        <v>2010</v>
      </c>
      <c r="F15" s="2" t="n">
        <v>2011</v>
      </c>
      <c r="G15" s="2" t="n">
        <v>2012</v>
      </c>
      <c r="H15" s="2" t="n">
        <v>2013</v>
      </c>
      <c r="I15" s="2" t="s">
        <v>9</v>
      </c>
      <c r="J15" s="2" t="s">
        <v>9</v>
      </c>
      <c r="K15" s="10"/>
    </row>
    <row r="16" customFormat="false" ht="12.75" hidden="false" customHeight="false" outlineLevel="0" collapsed="false">
      <c r="B16" s="11"/>
      <c r="D16" s="11"/>
      <c r="E16" s="12"/>
      <c r="F16" s="12"/>
      <c r="G16" s="12"/>
      <c r="H16" s="12"/>
      <c r="I16" s="12"/>
      <c r="J16" s="12"/>
      <c r="K16" s="10"/>
    </row>
    <row r="17" customFormat="false" ht="12.75" hidden="false" customHeight="false" outlineLevel="0" collapsed="false">
      <c r="A17" s="0" t="s">
        <v>322</v>
      </c>
      <c r="B17" s="11" t="s">
        <v>40</v>
      </c>
      <c r="C17" s="0" t="s">
        <v>16</v>
      </c>
      <c r="D17" s="0" t="s">
        <v>17</v>
      </c>
      <c r="E17" s="29" t="s">
        <v>316</v>
      </c>
      <c r="F17" s="29" t="s">
        <v>316</v>
      </c>
      <c r="G17" s="29" t="s">
        <v>316</v>
      </c>
      <c r="H17" s="29" t="s">
        <v>316</v>
      </c>
      <c r="I17" s="29" t="s">
        <v>317</v>
      </c>
      <c r="J17" s="29" t="s">
        <v>317</v>
      </c>
      <c r="K17" s="10"/>
    </row>
    <row r="18" customFormat="false" ht="12.75" hidden="false" customHeight="false" outlineLevel="0" collapsed="false">
      <c r="A18" s="0" t="s">
        <v>323</v>
      </c>
      <c r="B18" s="11"/>
      <c r="D18" s="11" t="s">
        <v>19</v>
      </c>
      <c r="E18" s="10" t="n">
        <v>75000</v>
      </c>
      <c r="F18" s="10" t="n">
        <v>78375</v>
      </c>
      <c r="G18" s="10" t="n">
        <v>81900</v>
      </c>
      <c r="H18" s="10" t="n">
        <v>85587</v>
      </c>
      <c r="I18" s="36" t="n">
        <f aca="false">SUM(E18:H18)</f>
        <v>320862</v>
      </c>
      <c r="J18" s="10" t="n">
        <f aca="false">E18+F18+G18+H18</f>
        <v>320862</v>
      </c>
      <c r="K18" s="10"/>
    </row>
    <row r="19" customFormat="false" ht="12.75" hidden="false" customHeight="false" outlineLevel="0" collapsed="false">
      <c r="A19" s="0" t="s">
        <v>324</v>
      </c>
      <c r="B19" s="11"/>
      <c r="D19" s="11"/>
      <c r="K19" s="10"/>
    </row>
    <row r="20" customFormat="false" ht="12.75" hidden="false" customHeight="false" outlineLevel="0" collapsed="false">
      <c r="B20" s="11"/>
      <c r="D20" s="11"/>
      <c r="E20" s="10"/>
      <c r="F20" s="10"/>
      <c r="G20" s="10"/>
      <c r="H20" s="10"/>
      <c r="I20" s="10"/>
      <c r="K20" s="10"/>
    </row>
    <row r="21" customFormat="false" ht="12.75" hidden="false" customHeight="false" outlineLevel="0" collapsed="false">
      <c r="A21" s="0" t="s">
        <v>325</v>
      </c>
      <c r="B21" s="11" t="s">
        <v>15</v>
      </c>
      <c r="C21" s="0" t="s">
        <v>326</v>
      </c>
      <c r="D21" s="0" t="s">
        <v>17</v>
      </c>
      <c r="E21" s="37" t="n">
        <v>0</v>
      </c>
      <c r="F21" s="37" t="n">
        <v>0</v>
      </c>
      <c r="G21" s="38" t="n">
        <v>0</v>
      </c>
      <c r="H21" s="37" t="n">
        <v>0</v>
      </c>
      <c r="I21" s="37" t="n">
        <v>4</v>
      </c>
      <c r="J21" s="37" t="n">
        <v>0</v>
      </c>
      <c r="K21" s="10"/>
    </row>
    <row r="22" customFormat="false" ht="12.75" hidden="false" customHeight="false" outlineLevel="0" collapsed="false">
      <c r="A22" s="0" t="s">
        <v>327</v>
      </c>
      <c r="B22" s="11"/>
      <c r="D22" s="11" t="s">
        <v>19</v>
      </c>
      <c r="E22" s="10" t="n">
        <v>669591</v>
      </c>
      <c r="F22" s="10" t="n">
        <v>699722</v>
      </c>
      <c r="G22" s="23" t="n">
        <v>731205</v>
      </c>
      <c r="H22" s="10" t="n">
        <v>764107</v>
      </c>
      <c r="I22" s="10" t="n">
        <f aca="false">E22+F22+G22+H22</f>
        <v>2864625</v>
      </c>
      <c r="J22" s="10" t="n">
        <f aca="false">E22+F22+G22+H22</f>
        <v>2864625</v>
      </c>
      <c r="K22" s="10"/>
    </row>
    <row r="23" customFormat="false" ht="12.75" hidden="false" customHeight="false" outlineLevel="0" collapsed="false">
      <c r="A23" s="0" t="s">
        <v>328</v>
      </c>
      <c r="B23" s="11"/>
      <c r="D23" s="11"/>
      <c r="E23" s="10"/>
      <c r="F23" s="10"/>
      <c r="G23" s="10"/>
      <c r="H23" s="10"/>
      <c r="I23" s="10"/>
      <c r="K23" s="10"/>
    </row>
    <row r="24" customFormat="false" ht="12.75" hidden="false" customHeight="false" outlineLevel="0" collapsed="false">
      <c r="B24" s="11"/>
      <c r="D24" s="11"/>
      <c r="E24" s="10"/>
      <c r="F24" s="10"/>
      <c r="G24" s="10"/>
      <c r="H24" s="10"/>
      <c r="I24" s="10"/>
      <c r="K24" s="10"/>
    </row>
    <row r="25" customFormat="false" ht="12.75" hidden="false" customHeight="false" outlineLevel="0" collapsed="false">
      <c r="A25" s="0" t="s">
        <v>329</v>
      </c>
      <c r="B25" s="11" t="s">
        <v>21</v>
      </c>
      <c r="C25" s="0" t="s">
        <v>22</v>
      </c>
      <c r="D25" s="0" t="s">
        <v>17</v>
      </c>
      <c r="E25" s="29" t="s">
        <v>330</v>
      </c>
      <c r="F25" s="29" t="s">
        <v>330</v>
      </c>
      <c r="G25" s="29" t="s">
        <v>330</v>
      </c>
      <c r="H25" s="29" t="s">
        <v>330</v>
      </c>
      <c r="I25" s="29" t="s">
        <v>331</v>
      </c>
      <c r="J25" s="10" t="n">
        <f aca="false">E25+F25+G25+H25</f>
        <v>66</v>
      </c>
      <c r="K25" s="10"/>
    </row>
    <row r="26" customFormat="false" ht="12.75" hidden="false" customHeight="false" outlineLevel="0" collapsed="false">
      <c r="A26" s="0" t="s">
        <v>332</v>
      </c>
      <c r="D26" s="11" t="s">
        <v>19</v>
      </c>
      <c r="E26" s="10" t="n">
        <v>200000</v>
      </c>
      <c r="F26" s="10" t="n">
        <v>0</v>
      </c>
      <c r="G26" s="10" t="n">
        <v>0</v>
      </c>
      <c r="H26" s="10" t="n">
        <v>0</v>
      </c>
      <c r="I26" s="10" t="n">
        <f aca="false">E26</f>
        <v>200000</v>
      </c>
      <c r="J26" s="16" t="n">
        <f aca="false">E26</f>
        <v>200000</v>
      </c>
      <c r="K26" s="10"/>
    </row>
    <row r="27" customFormat="false" ht="12.75" hidden="false" customHeight="false" outlineLevel="0" collapsed="false">
      <c r="A27" s="0" t="s">
        <v>333</v>
      </c>
      <c r="K27" s="10"/>
    </row>
    <row r="28" customFormat="false" ht="12.75" hidden="false" customHeight="false" outlineLevel="0" collapsed="false">
      <c r="K28" s="10"/>
    </row>
    <row r="29" customFormat="false" ht="12.75" hidden="false" customHeight="false" outlineLevel="0" collapsed="false">
      <c r="A29" s="0" t="s">
        <v>334</v>
      </c>
      <c r="B29" s="11" t="s">
        <v>306</v>
      </c>
      <c r="C29" s="0" t="s">
        <v>22</v>
      </c>
      <c r="D29" s="0" t="s">
        <v>17</v>
      </c>
      <c r="E29" s="11" t="n">
        <v>200</v>
      </c>
      <c r="F29" s="11" t="n">
        <v>200</v>
      </c>
      <c r="G29" s="11" t="n">
        <v>200</v>
      </c>
      <c r="H29" s="11" t="n">
        <v>200</v>
      </c>
      <c r="I29" s="11" t="n">
        <f aca="false">E29+F29+G29+H29</f>
        <v>800</v>
      </c>
      <c r="J29" s="11" t="n">
        <v>800</v>
      </c>
    </row>
    <row r="30" customFormat="false" ht="12.75" hidden="false" customHeight="false" outlineLevel="0" collapsed="false">
      <c r="A30" s="0" t="s">
        <v>335</v>
      </c>
      <c r="D30" s="11" t="s">
        <v>19</v>
      </c>
      <c r="E30" s="10" t="n">
        <v>120000</v>
      </c>
      <c r="F30" s="10" t="n">
        <v>150900</v>
      </c>
      <c r="G30" s="10" t="n">
        <v>181840</v>
      </c>
      <c r="H30" s="10" t="n">
        <v>212820</v>
      </c>
      <c r="I30" s="10" t="n">
        <f aca="false">E30+F30+G30+H30</f>
        <v>665560</v>
      </c>
      <c r="J30" s="10" t="n">
        <f aca="false">E30+F30+G30+H30</f>
        <v>665560</v>
      </c>
    </row>
    <row r="31" customFormat="false" ht="12.75" hidden="false" customHeight="false" outlineLevel="0" collapsed="false">
      <c r="A31" s="0" t="s">
        <v>336</v>
      </c>
    </row>
    <row r="32" customFormat="false" ht="12.75" hidden="false" customHeight="false" outlineLevel="0" collapsed="false">
      <c r="A32" s="0" t="s">
        <v>337</v>
      </c>
    </row>
  </sheetData>
  <mergeCells count="3">
    <mergeCell ref="A2:J2"/>
    <mergeCell ref="A4:J4"/>
    <mergeCell ref="G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75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8.28"/>
    <col collapsed="false" customWidth="true" hidden="false" outlineLevel="0" max="4" min="4" style="0" width="10.56"/>
    <col collapsed="false" customWidth="true" hidden="false" outlineLevel="0" max="5" min="5" style="0" width="13.99"/>
    <col collapsed="false" customWidth="true" hidden="false" outlineLevel="0" max="6" min="6" style="0" width="14.28"/>
    <col collapsed="false" customWidth="true" hidden="false" outlineLevel="0" max="7" min="7" style="0" width="12.7"/>
    <col collapsed="false" customWidth="true" hidden="false" outlineLevel="0" max="8" min="8" style="0" width="13.14"/>
    <col collapsed="false" customWidth="true" hidden="false" outlineLevel="0" max="9" min="9" style="0" width="14.14"/>
    <col collapsed="false" customWidth="true" hidden="false" outlineLevel="0" max="11" min="11" style="0" width="13.99"/>
  </cols>
  <sheetData>
    <row r="2" customFormat="false" ht="12.75" hidden="false" customHeight="false" outlineLevel="0" collapsed="false">
      <c r="A2" s="1" t="s">
        <v>145</v>
      </c>
      <c r="B2" s="1"/>
      <c r="C2" s="1"/>
      <c r="D2" s="1"/>
      <c r="E2" s="1"/>
      <c r="F2" s="1"/>
      <c r="G2" s="1"/>
      <c r="H2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0" t="s">
        <v>338</v>
      </c>
    </row>
    <row r="6" customFormat="false" ht="12.75" hidden="false" customHeight="false" outlineLevel="0" collapsed="false">
      <c r="A6" s="0" t="s">
        <v>339</v>
      </c>
    </row>
    <row r="9" customFormat="false" ht="12.75" hidden="false" customHeight="false" outlineLevel="0" collapsed="false">
      <c r="A9" s="6" t="s">
        <v>5</v>
      </c>
      <c r="B9" s="6"/>
      <c r="C9" s="6"/>
      <c r="D9" s="6"/>
      <c r="E9" s="6" t="s">
        <v>6</v>
      </c>
      <c r="F9" s="6"/>
      <c r="G9" s="6"/>
      <c r="H9" s="6" t="s">
        <v>140</v>
      </c>
      <c r="I9" s="6"/>
    </row>
    <row r="10" customFormat="false" ht="12.75" hidden="false" customHeight="false" outlineLevel="0" collapsed="false">
      <c r="A10" s="39" t="s">
        <v>340</v>
      </c>
      <c r="B10" s="40" t="s">
        <v>341</v>
      </c>
      <c r="C10" s="40"/>
      <c r="D10" s="40"/>
      <c r="E10" s="41" t="n">
        <v>1</v>
      </c>
      <c r="F10" s="41"/>
      <c r="G10" s="8"/>
      <c r="H10" s="41" t="n">
        <v>1</v>
      </c>
      <c r="I10" s="41"/>
    </row>
    <row r="11" customFormat="false" ht="12.75" hidden="false" customHeight="false" outlineLevel="0" collapsed="false">
      <c r="A11" s="39"/>
      <c r="B11" s="40" t="s">
        <v>342</v>
      </c>
      <c r="C11" s="40"/>
      <c r="D11" s="40"/>
      <c r="E11" s="42"/>
      <c r="F11" s="8"/>
      <c r="G11" s="8"/>
      <c r="H11" s="42"/>
      <c r="I11" s="8"/>
    </row>
    <row r="12" customFormat="false" ht="12.75" hidden="false" customHeight="false" outlineLevel="0" collapsed="false">
      <c r="A12" s="39"/>
      <c r="B12" s="40"/>
      <c r="C12" s="40"/>
      <c r="D12" s="40"/>
      <c r="E12" s="42"/>
      <c r="F12" s="8"/>
      <c r="G12" s="8"/>
      <c r="H12" s="42"/>
      <c r="I12" s="8"/>
    </row>
    <row r="13" customFormat="false" ht="12.75" hidden="false" customHeight="false" outlineLevel="0" collapsed="false">
      <c r="A13" s="39" t="s">
        <v>343</v>
      </c>
      <c r="B13" s="40" t="s">
        <v>344</v>
      </c>
      <c r="C13" s="40"/>
      <c r="D13" s="40"/>
      <c r="E13" s="43" t="n">
        <v>0.5</v>
      </c>
      <c r="F13" s="43"/>
      <c r="G13" s="8"/>
      <c r="H13" s="43" t="n">
        <v>0.62</v>
      </c>
      <c r="I13" s="43"/>
    </row>
    <row r="14" customFormat="false" ht="12.75" hidden="false" customHeight="false" outlineLevel="0" collapsed="false">
      <c r="B14" s="44" t="s">
        <v>345</v>
      </c>
      <c r="C14" s="45"/>
      <c r="D14" s="45"/>
    </row>
    <row r="15" customFormat="false" ht="12.75" hidden="false" customHeight="false" outlineLevel="0" collapsed="false">
      <c r="B15" s="45"/>
      <c r="C15" s="45"/>
      <c r="D15" s="45"/>
    </row>
    <row r="16" customFormat="false" ht="12.75" hidden="false" customHeight="false" outlineLevel="0" collapsed="false">
      <c r="A16" s="0" t="s">
        <v>141</v>
      </c>
    </row>
    <row r="17" customFormat="false" ht="12.75" hidden="false" customHeight="false" outlineLevel="0" collapsed="false">
      <c r="E17" s="9" t="n">
        <v>2010</v>
      </c>
      <c r="F17" s="9" t="n">
        <v>2011</v>
      </c>
      <c r="G17" s="9" t="n">
        <v>2012</v>
      </c>
      <c r="H17" s="9" t="n">
        <v>2013</v>
      </c>
      <c r="I17" s="9" t="s">
        <v>9</v>
      </c>
    </row>
    <row r="18" customFormat="false" ht="12.75" hidden="false" customHeight="false" outlineLevel="0" collapsed="false">
      <c r="E18" s="10" t="n">
        <f aca="false">E24+E28+E32+E36+E40+E45+E59+E63+E67+E71+E75</f>
        <v>3062500</v>
      </c>
      <c r="F18" s="10" t="n">
        <f aca="false">F24+F28+F32+F36+F40+F54+F59+F63+F67+F75</f>
        <v>3243800</v>
      </c>
      <c r="G18" s="10" t="n">
        <f aca="false">G28+G32+G36+G40+G50+G54+G59+G63+G67+G71+G75</f>
        <v>3434900</v>
      </c>
      <c r="H18" s="10" t="n">
        <f aca="false">H24+H28+H32+H36+H40+H54+H59+H63+H67+H75</f>
        <v>3635800</v>
      </c>
      <c r="I18" s="10" t="n">
        <f aca="false">I24+I28+I32+I36+I40+I45+I59+I63+I67+I71+I75</f>
        <v>13317000</v>
      </c>
      <c r="K18" s="10"/>
    </row>
    <row r="19" customFormat="false" ht="12.75" hidden="false" customHeight="false" outlineLevel="0" collapsed="false">
      <c r="K19" s="10"/>
    </row>
    <row r="20" customFormat="false" ht="12.75" hidden="false" customHeight="false" outlineLevel="0" collapsed="false">
      <c r="A20" s="3" t="s">
        <v>10</v>
      </c>
      <c r="K20" s="10"/>
    </row>
    <row r="21" customFormat="false" ht="12.75" hidden="false" customHeight="false" outlineLevel="0" collapsed="false">
      <c r="B21" s="3" t="s">
        <v>11</v>
      </c>
      <c r="C21" s="2" t="s">
        <v>12</v>
      </c>
      <c r="D21" s="2" t="s">
        <v>13</v>
      </c>
      <c r="E21" s="2" t="n">
        <v>2010</v>
      </c>
      <c r="F21" s="2" t="n">
        <v>2011</v>
      </c>
      <c r="G21" s="2" t="n">
        <v>2012</v>
      </c>
      <c r="H21" s="2" t="n">
        <v>2013</v>
      </c>
      <c r="I21" s="2" t="s">
        <v>9</v>
      </c>
      <c r="K21" s="10"/>
    </row>
    <row r="22" customFormat="false" ht="12.75" hidden="false" customHeight="false" outlineLevel="0" collapsed="false">
      <c r="A22" s="0" t="s">
        <v>346</v>
      </c>
      <c r="B22" s="11"/>
      <c r="D22" s="11"/>
      <c r="E22" s="12"/>
      <c r="F22" s="12"/>
      <c r="G22" s="12"/>
      <c r="H22" s="12"/>
      <c r="I22" s="12"/>
      <c r="K22" s="10"/>
    </row>
    <row r="23" customFormat="false" ht="12.75" hidden="false" customHeight="false" outlineLevel="0" collapsed="false">
      <c r="A23" s="0" t="s">
        <v>347</v>
      </c>
      <c r="B23" s="11" t="s">
        <v>21</v>
      </c>
      <c r="C23" s="0" t="s">
        <v>22</v>
      </c>
      <c r="D23" s="0" t="s">
        <v>17</v>
      </c>
      <c r="E23" s="46" t="s">
        <v>296</v>
      </c>
      <c r="F23" s="46" t="s">
        <v>348</v>
      </c>
      <c r="G23" s="46" t="s">
        <v>192</v>
      </c>
      <c r="H23" s="46" t="s">
        <v>192</v>
      </c>
      <c r="I23" s="46" t="n">
        <f aca="false">E23+F23</f>
        <v>130</v>
      </c>
      <c r="K23" s="10"/>
    </row>
    <row r="24" customFormat="false" ht="12.75" hidden="false" customHeight="false" outlineLevel="0" collapsed="false">
      <c r="A24" s="0" t="s">
        <v>349</v>
      </c>
      <c r="B24" s="11"/>
      <c r="D24" s="11" t="s">
        <v>19</v>
      </c>
      <c r="E24" s="10" t="n">
        <v>10000</v>
      </c>
      <c r="F24" s="10" t="n">
        <v>55000</v>
      </c>
      <c r="G24" s="23" t="n">
        <v>0</v>
      </c>
      <c r="H24" s="10" t="n">
        <v>0</v>
      </c>
      <c r="I24" s="10" t="n">
        <f aca="false">E24+F24+G24+H24</f>
        <v>65000</v>
      </c>
      <c r="K24" s="10"/>
    </row>
    <row r="25" customFormat="false" ht="12.75" hidden="false" customHeight="false" outlineLevel="0" collapsed="false">
      <c r="B25" s="11"/>
      <c r="D25" s="11"/>
      <c r="E25" s="10"/>
      <c r="F25" s="10"/>
      <c r="G25" s="10"/>
      <c r="H25" s="10"/>
      <c r="I25" s="10"/>
      <c r="K25" s="10"/>
    </row>
    <row r="26" customFormat="false" ht="12.75" hidden="false" customHeight="false" outlineLevel="0" collapsed="false">
      <c r="A26" s="0" t="s">
        <v>350</v>
      </c>
      <c r="B26" s="11"/>
      <c r="D26" s="11"/>
      <c r="E26" s="10"/>
      <c r="F26" s="10"/>
      <c r="G26" s="10"/>
      <c r="H26" s="10"/>
      <c r="I26" s="10"/>
      <c r="K26" s="10"/>
    </row>
    <row r="27" customFormat="false" ht="12.75" hidden="false" customHeight="false" outlineLevel="0" collapsed="false">
      <c r="A27" s="0" t="s">
        <v>351</v>
      </c>
      <c r="B27" s="11" t="s">
        <v>15</v>
      </c>
      <c r="C27" s="0" t="s">
        <v>16</v>
      </c>
      <c r="D27" s="0" t="s">
        <v>17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K27" s="10"/>
    </row>
    <row r="28" customFormat="false" ht="12.75" hidden="false" customHeight="false" outlineLevel="0" collapsed="false">
      <c r="A28" s="0" t="s">
        <v>352</v>
      </c>
      <c r="D28" s="11" t="s">
        <v>19</v>
      </c>
      <c r="E28" s="12" t="n">
        <v>951500</v>
      </c>
      <c r="F28" s="12" t="n">
        <v>998000</v>
      </c>
      <c r="G28" s="12" t="n">
        <v>1063900</v>
      </c>
      <c r="H28" s="12" t="n">
        <v>1125800</v>
      </c>
      <c r="I28" s="12" t="n">
        <f aca="false">E28+F28+G28+H28</f>
        <v>4139200</v>
      </c>
      <c r="K28" s="10"/>
    </row>
    <row r="29" customFormat="false" ht="12.75" hidden="false" customHeight="false" outlineLevel="0" collapsed="false">
      <c r="B29" s="11"/>
      <c r="D29" s="11"/>
      <c r="E29" s="10"/>
      <c r="F29" s="10"/>
      <c r="G29" s="10"/>
      <c r="H29" s="10"/>
      <c r="I29" s="10"/>
      <c r="K29" s="10"/>
    </row>
    <row r="30" customFormat="false" ht="12.75" hidden="false" customHeight="false" outlineLevel="0" collapsed="false">
      <c r="A30" s="0" t="s">
        <v>353</v>
      </c>
      <c r="B30" s="11"/>
      <c r="E30" s="29"/>
      <c r="F30" s="29"/>
      <c r="G30" s="29"/>
      <c r="H30" s="29"/>
      <c r="I30" s="29"/>
      <c r="K30" s="10"/>
    </row>
    <row r="31" customFormat="false" ht="12.75" hidden="false" customHeight="false" outlineLevel="0" collapsed="false">
      <c r="A31" s="0" t="s">
        <v>354</v>
      </c>
      <c r="B31" s="11" t="s">
        <v>306</v>
      </c>
      <c r="C31" s="0" t="s">
        <v>22</v>
      </c>
      <c r="D31" s="0" t="s">
        <v>17</v>
      </c>
      <c r="E31" s="46" t="s">
        <v>355</v>
      </c>
      <c r="F31" s="46" t="s">
        <v>355</v>
      </c>
      <c r="G31" s="46" t="s">
        <v>355</v>
      </c>
      <c r="H31" s="46" t="s">
        <v>355</v>
      </c>
      <c r="I31" s="46" t="s">
        <v>356</v>
      </c>
      <c r="K31" s="10"/>
    </row>
    <row r="32" customFormat="false" ht="12.75" hidden="false" customHeight="false" outlineLevel="0" collapsed="false">
      <c r="A32" s="0" t="s">
        <v>357</v>
      </c>
      <c r="D32" s="11" t="s">
        <v>19</v>
      </c>
      <c r="E32" s="10" t="n">
        <v>10000</v>
      </c>
      <c r="F32" s="10" t="n">
        <v>10000</v>
      </c>
      <c r="G32" s="10" t="n">
        <v>10000</v>
      </c>
      <c r="H32" s="10" t="n">
        <v>10000</v>
      </c>
      <c r="I32" s="10" t="n">
        <f aca="false">E32+F32+G32+H32</f>
        <v>40000</v>
      </c>
      <c r="K32" s="10"/>
    </row>
    <row r="33" customFormat="false" ht="12.75" hidden="false" customHeight="false" outlineLevel="0" collapsed="false">
      <c r="K33" s="10"/>
    </row>
    <row r="34" customFormat="false" ht="12.75" hidden="false" customHeight="false" outlineLevel="0" collapsed="false">
      <c r="A34" s="0" t="s">
        <v>358</v>
      </c>
      <c r="B34" s="11" t="s">
        <v>15</v>
      </c>
      <c r="K34" s="10"/>
    </row>
    <row r="35" customFormat="false" ht="12.75" hidden="false" customHeight="false" outlineLevel="0" collapsed="false">
      <c r="A35" s="0" t="s">
        <v>354</v>
      </c>
      <c r="B35" s="11"/>
      <c r="C35" s="0" t="s">
        <v>16</v>
      </c>
      <c r="D35" s="0" t="s">
        <v>17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K35" s="10"/>
    </row>
    <row r="36" customFormat="false" ht="12.75" hidden="false" customHeight="false" outlineLevel="0" collapsed="false">
      <c r="A36" s="0" t="s">
        <v>357</v>
      </c>
      <c r="D36" s="11" t="s">
        <v>19</v>
      </c>
      <c r="E36" s="10" t="n">
        <v>26000</v>
      </c>
      <c r="F36" s="10" t="n">
        <v>27000</v>
      </c>
      <c r="G36" s="10" t="n">
        <v>28500</v>
      </c>
      <c r="H36" s="10" t="n">
        <v>30000</v>
      </c>
      <c r="I36" s="10" t="n">
        <f aca="false">E36+F36+G36+H36</f>
        <v>111500</v>
      </c>
      <c r="K36" s="10"/>
    </row>
    <row r="37" customFormat="false" ht="12.75" hidden="false" customHeight="false" outlineLevel="0" collapsed="false">
      <c r="K37" s="10"/>
    </row>
    <row r="38" customFormat="false" ht="12.75" hidden="false" customHeight="false" outlineLevel="0" collapsed="false">
      <c r="A38" s="0" t="s">
        <v>359</v>
      </c>
      <c r="K38" s="10"/>
    </row>
    <row r="39" customFormat="false" ht="12.75" hidden="false" customHeight="false" outlineLevel="0" collapsed="false">
      <c r="A39" s="0" t="s">
        <v>360</v>
      </c>
      <c r="B39" s="11" t="s">
        <v>306</v>
      </c>
      <c r="C39" s="0" t="s">
        <v>22</v>
      </c>
      <c r="D39" s="0" t="s">
        <v>17</v>
      </c>
      <c r="E39" s="46" t="s">
        <v>361</v>
      </c>
      <c r="F39" s="46" t="s">
        <v>361</v>
      </c>
      <c r="G39" s="46" t="s">
        <v>361</v>
      </c>
      <c r="H39" s="46" t="s">
        <v>361</v>
      </c>
      <c r="I39" s="46" t="s">
        <v>362</v>
      </c>
      <c r="K39" s="10"/>
    </row>
    <row r="40" customFormat="false" ht="12.75" hidden="false" customHeight="false" outlineLevel="0" collapsed="false">
      <c r="A40" s="0" t="s">
        <v>363</v>
      </c>
      <c r="D40" s="11" t="s">
        <v>19</v>
      </c>
      <c r="E40" s="10" t="n">
        <v>50000</v>
      </c>
      <c r="F40" s="10" t="n">
        <v>60000</v>
      </c>
      <c r="G40" s="10" t="n">
        <v>61000</v>
      </c>
      <c r="H40" s="10" t="n">
        <v>62000</v>
      </c>
      <c r="I40" s="10" t="n">
        <f aca="false">E40+F40+G40+H40</f>
        <v>233000</v>
      </c>
    </row>
    <row r="41" customFormat="false" ht="12.75" hidden="false" customHeight="false" outlineLevel="0" collapsed="false">
      <c r="A41" s="3" t="s">
        <v>10</v>
      </c>
    </row>
    <row r="42" customFormat="false" ht="12.75" hidden="false" customHeight="false" outlineLevel="0" collapsed="false">
      <c r="A42" s="3"/>
      <c r="B42" s="3" t="s">
        <v>11</v>
      </c>
      <c r="C42" s="2" t="s">
        <v>12</v>
      </c>
      <c r="D42" s="2" t="s">
        <v>13</v>
      </c>
      <c r="E42" s="2" t="n">
        <v>2010</v>
      </c>
      <c r="F42" s="2" t="n">
        <v>2011</v>
      </c>
      <c r="G42" s="2" t="n">
        <v>2012</v>
      </c>
      <c r="H42" s="2" t="n">
        <v>2013</v>
      </c>
      <c r="I42" s="2" t="s">
        <v>9</v>
      </c>
    </row>
    <row r="43" customFormat="false" ht="12.75" hidden="false" customHeight="false" outlineLevel="0" collapsed="false">
      <c r="A43" s="0" t="s">
        <v>364</v>
      </c>
      <c r="B43" s="3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0" t="s">
        <v>365</v>
      </c>
      <c r="B44" s="11" t="s">
        <v>21</v>
      </c>
      <c r="C44" s="0" t="s">
        <v>22</v>
      </c>
      <c r="D44" s="0" t="s">
        <v>17</v>
      </c>
      <c r="E44" s="46" t="s">
        <v>366</v>
      </c>
      <c r="F44" s="46" t="s">
        <v>192</v>
      </c>
      <c r="G44" s="46" t="s">
        <v>192</v>
      </c>
      <c r="H44" s="46" t="s">
        <v>192</v>
      </c>
      <c r="I44" s="46" t="s">
        <v>366</v>
      </c>
    </row>
    <row r="45" customFormat="false" ht="12.75" hidden="false" customHeight="false" outlineLevel="0" collapsed="false">
      <c r="A45" s="0" t="s">
        <v>367</v>
      </c>
      <c r="B45" s="11"/>
      <c r="D45" s="11" t="s">
        <v>19</v>
      </c>
      <c r="E45" s="47" t="n">
        <v>40000</v>
      </c>
      <c r="F45" s="47" t="n">
        <v>0</v>
      </c>
      <c r="G45" s="47" t="n">
        <v>0</v>
      </c>
      <c r="H45" s="47" t="n">
        <v>0</v>
      </c>
      <c r="I45" s="47" t="n">
        <v>40000</v>
      </c>
    </row>
    <row r="46" customFormat="false" ht="12.75" hidden="false" customHeight="false" outlineLevel="0" collapsed="false">
      <c r="A46" s="0" t="s">
        <v>368</v>
      </c>
      <c r="D46" s="11"/>
      <c r="E46" s="47"/>
      <c r="I46" s="47" t="n">
        <f aca="false">E46</f>
        <v>0</v>
      </c>
    </row>
    <row r="48" customFormat="false" ht="12.75" hidden="false" customHeight="false" outlineLevel="0" collapsed="false">
      <c r="A48" s="0" t="s">
        <v>369</v>
      </c>
    </row>
    <row r="49" customFormat="false" ht="12.75" hidden="false" customHeight="false" outlineLevel="0" collapsed="false">
      <c r="A49" s="0" t="s">
        <v>370</v>
      </c>
      <c r="B49" s="11" t="s">
        <v>371</v>
      </c>
      <c r="C49" s="0" t="s">
        <v>22</v>
      </c>
      <c r="D49" s="0" t="s">
        <v>17</v>
      </c>
      <c r="E49" s="11" t="n">
        <v>0</v>
      </c>
      <c r="F49" s="11" t="n">
        <v>0</v>
      </c>
      <c r="G49" s="11" t="n">
        <v>1</v>
      </c>
      <c r="H49" s="11" t="n">
        <v>0</v>
      </c>
      <c r="I49" s="11" t="n">
        <v>1</v>
      </c>
    </row>
    <row r="50" customFormat="false" ht="12.75" hidden="false" customHeight="false" outlineLevel="0" collapsed="false">
      <c r="A50" s="0" t="s">
        <v>372</v>
      </c>
      <c r="D50" s="11" t="s">
        <v>19</v>
      </c>
      <c r="E50" s="10" t="n">
        <v>0</v>
      </c>
      <c r="F50" s="10" t="n">
        <v>0</v>
      </c>
      <c r="G50" s="10" t="n">
        <v>19000</v>
      </c>
      <c r="H50" s="10" t="n">
        <v>0</v>
      </c>
      <c r="I50" s="10" t="n">
        <f aca="false">G50</f>
        <v>19000</v>
      </c>
    </row>
    <row r="52" customFormat="false" ht="12.75" hidden="false" customHeight="false" outlineLevel="0" collapsed="false">
      <c r="A52" s="0" t="s">
        <v>373</v>
      </c>
    </row>
    <row r="53" customFormat="false" ht="12.75" hidden="false" customHeight="false" outlineLevel="0" collapsed="false">
      <c r="A53" s="0" t="s">
        <v>374</v>
      </c>
      <c r="B53" s="11" t="s">
        <v>371</v>
      </c>
      <c r="C53" s="0" t="s">
        <v>22</v>
      </c>
      <c r="D53" s="0" t="s">
        <v>17</v>
      </c>
      <c r="E53" s="46" t="s">
        <v>192</v>
      </c>
      <c r="F53" s="46" t="n">
        <v>1</v>
      </c>
      <c r="G53" s="46" t="n">
        <v>1</v>
      </c>
      <c r="H53" s="46" t="n">
        <v>1</v>
      </c>
      <c r="I53" s="46" t="s">
        <v>375</v>
      </c>
    </row>
    <row r="54" customFormat="false" ht="12.75" hidden="false" customHeight="false" outlineLevel="0" collapsed="false">
      <c r="A54" s="0" t="s">
        <v>376</v>
      </c>
      <c r="D54" s="11" t="s">
        <v>19</v>
      </c>
      <c r="E54" s="10" t="n">
        <v>0</v>
      </c>
      <c r="F54" s="10" t="n">
        <v>10000</v>
      </c>
      <c r="G54" s="10" t="n">
        <v>15000</v>
      </c>
      <c r="H54" s="10" t="n">
        <v>16000</v>
      </c>
      <c r="I54" s="10" t="n">
        <f aca="false">E54+F54+G54+H54</f>
        <v>41000</v>
      </c>
    </row>
    <row r="57" customFormat="false" ht="12.75" hidden="false" customHeight="false" outlineLevel="0" collapsed="false">
      <c r="A57" s="0" t="s">
        <v>377</v>
      </c>
    </row>
    <row r="58" customFormat="false" ht="12.75" hidden="false" customHeight="false" outlineLevel="0" collapsed="false">
      <c r="A58" s="0" t="s">
        <v>378</v>
      </c>
      <c r="B58" s="11" t="s">
        <v>15</v>
      </c>
      <c r="C58" s="0" t="s">
        <v>16</v>
      </c>
      <c r="D58" s="0" t="s">
        <v>17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</row>
    <row r="59" customFormat="false" ht="12.75" hidden="false" customHeight="false" outlineLevel="0" collapsed="false">
      <c r="A59" s="0" t="s">
        <v>357</v>
      </c>
      <c r="D59" s="11" t="s">
        <v>19</v>
      </c>
      <c r="E59" s="10" t="n">
        <v>1320000</v>
      </c>
      <c r="F59" s="10" t="n">
        <v>1408800</v>
      </c>
      <c r="G59" s="10" t="n">
        <v>1491000</v>
      </c>
      <c r="H59" s="10" t="n">
        <v>1576500</v>
      </c>
      <c r="I59" s="10" t="n">
        <f aca="false">E59+F59+G59+H59</f>
        <v>5796300</v>
      </c>
    </row>
    <row r="61" customFormat="false" ht="12.75" hidden="false" customHeight="false" outlineLevel="0" collapsed="false">
      <c r="A61" s="0" t="s">
        <v>379</v>
      </c>
      <c r="E61" s="3"/>
      <c r="F61" s="3"/>
      <c r="G61" s="3"/>
      <c r="H61" s="3"/>
      <c r="I61" s="3"/>
    </row>
    <row r="62" customFormat="false" ht="12.75" hidden="false" customHeight="false" outlineLevel="0" collapsed="false">
      <c r="A62" s="0" t="s">
        <v>380</v>
      </c>
      <c r="B62" s="11" t="s">
        <v>306</v>
      </c>
      <c r="C62" s="0" t="s">
        <v>22</v>
      </c>
      <c r="D62" s="0" t="s">
        <v>17</v>
      </c>
      <c r="E62" s="46" t="s">
        <v>381</v>
      </c>
      <c r="F62" s="46" t="s">
        <v>381</v>
      </c>
      <c r="G62" s="46" t="s">
        <v>381</v>
      </c>
      <c r="H62" s="46" t="s">
        <v>382</v>
      </c>
      <c r="I62" s="46" t="s">
        <v>383</v>
      </c>
    </row>
    <row r="63" customFormat="false" ht="12.75" hidden="false" customHeight="false" outlineLevel="0" collapsed="false">
      <c r="A63" s="0" t="s">
        <v>384</v>
      </c>
      <c r="B63" s="11"/>
      <c r="D63" s="11" t="s">
        <v>19</v>
      </c>
      <c r="E63" s="10" t="n">
        <v>120000</v>
      </c>
      <c r="F63" s="10" t="n">
        <v>120000</v>
      </c>
      <c r="G63" s="10" t="n">
        <v>120000</v>
      </c>
      <c r="H63" s="10" t="n">
        <v>160000</v>
      </c>
      <c r="I63" s="10" t="n">
        <f aca="false">SUM(E63:H63)</f>
        <v>520000</v>
      </c>
    </row>
    <row r="65" customFormat="false" ht="12.75" hidden="false" customHeight="false" outlineLevel="0" collapsed="false">
      <c r="A65" s="0" t="s">
        <v>385</v>
      </c>
    </row>
    <row r="66" customFormat="false" ht="12.75" hidden="false" customHeight="false" outlineLevel="0" collapsed="false">
      <c r="A66" s="0" t="s">
        <v>386</v>
      </c>
      <c r="B66" s="11" t="s">
        <v>371</v>
      </c>
      <c r="C66" s="0" t="s">
        <v>22</v>
      </c>
      <c r="D66" s="0" t="s">
        <v>17</v>
      </c>
      <c r="E66" s="46" t="s">
        <v>316</v>
      </c>
      <c r="F66" s="46" t="s">
        <v>316</v>
      </c>
      <c r="G66" s="46" t="s">
        <v>316</v>
      </c>
      <c r="H66" s="46" t="s">
        <v>316</v>
      </c>
      <c r="I66" s="46" t="s">
        <v>317</v>
      </c>
    </row>
    <row r="67" customFormat="false" ht="12.75" hidden="false" customHeight="false" outlineLevel="0" collapsed="false">
      <c r="A67" s="0" t="s">
        <v>376</v>
      </c>
      <c r="D67" s="11" t="s">
        <v>19</v>
      </c>
      <c r="E67" s="10" t="n">
        <v>30000</v>
      </c>
      <c r="F67" s="10" t="n">
        <v>40000</v>
      </c>
      <c r="G67" s="10" t="n">
        <v>65000</v>
      </c>
      <c r="H67" s="10" t="n">
        <v>70000</v>
      </c>
      <c r="I67" s="10" t="n">
        <f aca="false">E67+F67+G67+H67</f>
        <v>205000</v>
      </c>
    </row>
    <row r="68" customFormat="false" ht="12.75" hidden="false" customHeight="false" outlineLevel="0" collapsed="false">
      <c r="D68" s="11"/>
      <c r="E68" s="10"/>
      <c r="F68" s="10"/>
      <c r="G68" s="10"/>
      <c r="H68" s="10"/>
      <c r="I68" s="10"/>
    </row>
    <row r="69" customFormat="false" ht="12.75" hidden="false" customHeight="false" outlineLevel="0" collapsed="false">
      <c r="A69" s="0" t="s">
        <v>387</v>
      </c>
    </row>
    <row r="70" customFormat="false" ht="12.75" hidden="false" customHeight="false" outlineLevel="0" collapsed="false">
      <c r="A70" s="0" t="s">
        <v>388</v>
      </c>
      <c r="B70" s="11" t="s">
        <v>306</v>
      </c>
      <c r="C70" s="0" t="s">
        <v>22</v>
      </c>
      <c r="D70" s="0" t="s">
        <v>17</v>
      </c>
      <c r="E70" s="46" t="s">
        <v>389</v>
      </c>
      <c r="F70" s="46" t="s">
        <v>192</v>
      </c>
      <c r="G70" s="46" t="s">
        <v>389</v>
      </c>
      <c r="H70" s="46" t="s">
        <v>192</v>
      </c>
      <c r="I70" s="46" t="s">
        <v>390</v>
      </c>
    </row>
    <row r="71" customFormat="false" ht="12.75" hidden="false" customHeight="false" outlineLevel="0" collapsed="false">
      <c r="A71" s="0" t="s">
        <v>391</v>
      </c>
      <c r="D71" s="11" t="s">
        <v>19</v>
      </c>
      <c r="E71" s="10" t="n">
        <v>15000</v>
      </c>
      <c r="F71" s="10" t="n">
        <v>0</v>
      </c>
      <c r="G71" s="10" t="n">
        <v>15000</v>
      </c>
      <c r="H71" s="10"/>
      <c r="I71" s="10" t="n">
        <f aca="false">E71+F71+G71+H71</f>
        <v>30000</v>
      </c>
    </row>
    <row r="72" customFormat="false" ht="12.75" hidden="false" customHeight="false" outlineLevel="0" collapsed="false">
      <c r="D72" s="11"/>
      <c r="E72" s="10"/>
      <c r="F72" s="10"/>
      <c r="G72" s="10"/>
      <c r="H72" s="10"/>
      <c r="I72" s="10"/>
    </row>
    <row r="73" customFormat="false" ht="12.75" hidden="false" customHeight="false" outlineLevel="0" collapsed="false">
      <c r="A73" s="0" t="s">
        <v>392</v>
      </c>
    </row>
    <row r="74" customFormat="false" ht="12.75" hidden="false" customHeight="false" outlineLevel="0" collapsed="false">
      <c r="A74" s="0" t="s">
        <v>393</v>
      </c>
      <c r="B74" s="11" t="s">
        <v>15</v>
      </c>
      <c r="C74" s="0" t="s">
        <v>16</v>
      </c>
      <c r="D74" s="0" t="s">
        <v>17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</row>
    <row r="75" customFormat="false" ht="12.75" hidden="false" customHeight="false" outlineLevel="0" collapsed="false">
      <c r="A75" s="0" t="s">
        <v>357</v>
      </c>
      <c r="D75" s="11" t="s">
        <v>19</v>
      </c>
      <c r="E75" s="10" t="n">
        <v>490000</v>
      </c>
      <c r="F75" s="10" t="n">
        <v>515000</v>
      </c>
      <c r="G75" s="10" t="n">
        <v>546500</v>
      </c>
      <c r="H75" s="10" t="n">
        <v>585500</v>
      </c>
      <c r="I75" s="10" t="n">
        <f aca="false">E75+F75+G75+H75</f>
        <v>2137000</v>
      </c>
    </row>
    <row r="78" customFormat="false" ht="12.75" hidden="false" customHeight="false" outlineLevel="0" collapsed="false">
      <c r="B78" s="11"/>
      <c r="E78" s="46"/>
      <c r="F78" s="46"/>
      <c r="G78" s="46"/>
      <c r="H78" s="46"/>
      <c r="I78" s="46"/>
    </row>
    <row r="79" customFormat="false" ht="12.75" hidden="false" customHeight="false" outlineLevel="0" collapsed="false">
      <c r="D79" s="11"/>
      <c r="E79" s="10"/>
      <c r="F79" s="10"/>
      <c r="G79" s="10"/>
      <c r="H79" s="10"/>
      <c r="I79" s="10"/>
    </row>
  </sheetData>
  <mergeCells count="6">
    <mergeCell ref="A2:H2"/>
    <mergeCell ref="A4:H4"/>
    <mergeCell ref="E10:F10"/>
    <mergeCell ref="H10:I10"/>
    <mergeCell ref="E13:F13"/>
    <mergeCell ref="H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23" activeCellId="0" sqref="A1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8.56"/>
    <col collapsed="false" customWidth="true" hidden="false" outlineLevel="0" max="3" min="3" style="0" width="8.99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11.13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14.14"/>
  </cols>
  <sheetData>
    <row r="2" customFormat="false" ht="12.75" hidden="false" customHeight="false" outlineLevel="0" collapsed="false">
      <c r="A2" s="1" t="s">
        <v>145</v>
      </c>
      <c r="B2" s="1"/>
      <c r="C2" s="1"/>
      <c r="D2" s="1"/>
      <c r="E2" s="1"/>
      <c r="F2" s="1"/>
      <c r="G2" s="1"/>
      <c r="H2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0" t="s">
        <v>394</v>
      </c>
    </row>
    <row r="6" customFormat="false" ht="12.75" hidden="false" customHeight="false" outlineLevel="0" collapsed="false">
      <c r="A6" s="0" t="s">
        <v>395</v>
      </c>
    </row>
    <row r="7" customFormat="false" ht="12.75" hidden="false" customHeight="false" outlineLevel="0" collapsed="false">
      <c r="A7" s="0" t="s">
        <v>396</v>
      </c>
    </row>
    <row r="9" customFormat="false" ht="12.75" hidden="false" customHeight="false" outlineLevel="0" collapsed="false">
      <c r="A9" s="6" t="s">
        <v>5</v>
      </c>
      <c r="B9" s="6"/>
      <c r="C9" s="6"/>
      <c r="D9" s="6"/>
      <c r="E9" s="6" t="s">
        <v>6</v>
      </c>
      <c r="F9" s="6"/>
      <c r="G9" s="6"/>
      <c r="H9" s="6" t="s">
        <v>140</v>
      </c>
      <c r="I9" s="6"/>
    </row>
    <row r="11" customFormat="false" ht="12.75" hidden="false" customHeight="false" outlineLevel="0" collapsed="false">
      <c r="A11" s="0" t="s">
        <v>141</v>
      </c>
      <c r="E11" s="9" t="n">
        <v>2010</v>
      </c>
      <c r="F11" s="9" t="n">
        <v>2011</v>
      </c>
      <c r="G11" s="9" t="n">
        <v>2012</v>
      </c>
      <c r="H11" s="9" t="n">
        <v>2013</v>
      </c>
      <c r="I11" s="9" t="s">
        <v>9</v>
      </c>
    </row>
    <row r="12" customFormat="false" ht="12.75" hidden="false" customHeight="false" outlineLevel="0" collapsed="false">
      <c r="E12" s="10" t="n">
        <f aca="false">E19+E23</f>
        <v>641573</v>
      </c>
      <c r="F12" s="10" t="n">
        <f aca="false">F19+F23</f>
        <v>666007</v>
      </c>
      <c r="G12" s="10" t="n">
        <f aca="false">G19+G23</f>
        <v>712806</v>
      </c>
      <c r="H12" s="10" t="n">
        <f aca="false">H19+H23</f>
        <v>751142</v>
      </c>
      <c r="I12" s="10" t="n">
        <f aca="false">I19+I23</f>
        <v>2771528</v>
      </c>
    </row>
    <row r="16" customFormat="false" ht="12.75" hidden="false" customHeight="false" outlineLevel="0" collapsed="false">
      <c r="A16" s="3" t="s">
        <v>10</v>
      </c>
      <c r="B16" s="3" t="s">
        <v>11</v>
      </c>
      <c r="C16" s="2" t="s">
        <v>12</v>
      </c>
      <c r="D16" s="2" t="s">
        <v>13</v>
      </c>
      <c r="E16" s="2" t="n">
        <v>2010</v>
      </c>
      <c r="F16" s="2" t="n">
        <v>2011</v>
      </c>
      <c r="G16" s="2" t="n">
        <v>2012</v>
      </c>
      <c r="H16" s="2" t="n">
        <v>2013</v>
      </c>
      <c r="I16" s="2" t="s">
        <v>9</v>
      </c>
    </row>
    <row r="17" customFormat="false" ht="12.75" hidden="false" customHeight="false" outlineLevel="0" collapsed="false">
      <c r="B17" s="11"/>
      <c r="D17" s="11"/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0" t="s">
        <v>397</v>
      </c>
      <c r="B18" s="11" t="s">
        <v>15</v>
      </c>
      <c r="C18" s="0" t="s">
        <v>16</v>
      </c>
      <c r="D18" s="0" t="s">
        <v>17</v>
      </c>
      <c r="E18" s="22" t="n">
        <v>0</v>
      </c>
      <c r="F18" s="22" t="s">
        <v>192</v>
      </c>
      <c r="G18" s="22" t="s">
        <v>192</v>
      </c>
      <c r="H18" s="22" t="s">
        <v>192</v>
      </c>
      <c r="I18" s="22" t="s">
        <v>192</v>
      </c>
    </row>
    <row r="19" customFormat="false" ht="12.75" hidden="false" customHeight="false" outlineLevel="0" collapsed="false">
      <c r="A19" s="0" t="s">
        <v>398</v>
      </c>
      <c r="B19" s="11"/>
      <c r="D19" s="11" t="s">
        <v>19</v>
      </c>
      <c r="E19" s="10" t="n">
        <v>611573</v>
      </c>
      <c r="F19" s="10" t="n">
        <v>634657</v>
      </c>
      <c r="G19" s="23" t="n">
        <v>679578</v>
      </c>
      <c r="H19" s="10" t="n">
        <v>716420</v>
      </c>
      <c r="I19" s="10" t="n">
        <f aca="false">E19+F19+G19+H19</f>
        <v>2642228</v>
      </c>
    </row>
    <row r="20" customFormat="false" ht="12.75" hidden="false" customHeight="false" outlineLevel="0" collapsed="false">
      <c r="A20" s="0" t="s">
        <v>77</v>
      </c>
      <c r="B20" s="11"/>
      <c r="D20" s="11"/>
      <c r="E20" s="10"/>
      <c r="F20" s="10"/>
      <c r="G20" s="10"/>
      <c r="H20" s="10"/>
      <c r="I20" s="10"/>
    </row>
    <row r="21" customFormat="false" ht="12.75" hidden="false" customHeight="false" outlineLevel="0" collapsed="false">
      <c r="B21" s="11"/>
      <c r="D21" s="11"/>
      <c r="E21" s="10"/>
      <c r="F21" s="10"/>
      <c r="G21" s="10"/>
      <c r="H21" s="10"/>
      <c r="I21" s="10"/>
    </row>
    <row r="22" customFormat="false" ht="12.75" hidden="false" customHeight="false" outlineLevel="0" collapsed="false">
      <c r="A22" s="0" t="s">
        <v>399</v>
      </c>
      <c r="B22" s="11" t="s">
        <v>15</v>
      </c>
      <c r="C22" s="0" t="s">
        <v>16</v>
      </c>
      <c r="D22" s="0" t="s">
        <v>17</v>
      </c>
      <c r="E22" s="22" t="s">
        <v>192</v>
      </c>
      <c r="F22" s="22" t="s">
        <v>192</v>
      </c>
      <c r="G22" s="22" t="s">
        <v>192</v>
      </c>
      <c r="H22" s="22" t="s">
        <v>192</v>
      </c>
      <c r="I22" s="22" t="s">
        <v>192</v>
      </c>
    </row>
    <row r="23" customFormat="false" ht="12.75" hidden="false" customHeight="false" outlineLevel="0" collapsed="false">
      <c r="A23" s="0" t="s">
        <v>400</v>
      </c>
      <c r="D23" s="11" t="s">
        <v>19</v>
      </c>
      <c r="E23" s="10" t="n">
        <v>30000</v>
      </c>
      <c r="F23" s="10" t="n">
        <v>31350</v>
      </c>
      <c r="G23" s="10" t="n">
        <v>33228</v>
      </c>
      <c r="H23" s="10" t="n">
        <v>34722</v>
      </c>
      <c r="I23" s="10" t="n">
        <f aca="false">E23+F23+G23+H23</f>
        <v>129300</v>
      </c>
    </row>
    <row r="24" customFormat="false" ht="12.75" hidden="false" customHeight="false" outlineLevel="0" collapsed="false">
      <c r="E24" s="16"/>
      <c r="F24" s="16"/>
      <c r="G24" s="16"/>
      <c r="H24" s="16"/>
      <c r="I24" s="16"/>
    </row>
    <row r="26" customFormat="false" ht="12.75" hidden="false" customHeight="false" outlineLevel="0" collapsed="false">
      <c r="B26" s="11"/>
      <c r="E26" s="11"/>
      <c r="F26" s="11"/>
      <c r="G26" s="11"/>
      <c r="H26" s="11"/>
      <c r="I26" s="11"/>
    </row>
    <row r="27" customFormat="false" ht="12.75" hidden="false" customHeight="false" outlineLevel="0" collapsed="false">
      <c r="D27" s="11"/>
      <c r="E27" s="10"/>
      <c r="F27" s="10"/>
      <c r="G27" s="10"/>
      <c r="H27" s="10"/>
      <c r="I27" s="10"/>
    </row>
    <row r="30" customFormat="false" ht="12.75" hidden="false" customHeight="false" outlineLevel="0" collapsed="false">
      <c r="B30" s="11"/>
      <c r="E30" s="48"/>
      <c r="F30" s="48"/>
      <c r="G30" s="48"/>
      <c r="H30" s="48"/>
      <c r="I30" s="48"/>
    </row>
    <row r="31" customFormat="false" ht="12.75" hidden="false" customHeight="false" outlineLevel="0" collapsed="false">
      <c r="D31" s="11"/>
      <c r="E31" s="10"/>
      <c r="F31" s="10"/>
      <c r="G31" s="10"/>
      <c r="H31" s="10"/>
      <c r="I31" s="10"/>
    </row>
    <row r="32" customFormat="false" ht="12.75" hidden="false" customHeight="false" outlineLevel="0" collapsed="false">
      <c r="H32" s="10"/>
    </row>
    <row r="33" customFormat="false" ht="12.75" hidden="false" customHeight="false" outlineLevel="0" collapsed="false">
      <c r="H33" s="10"/>
    </row>
    <row r="34" customFormat="false" ht="12.75" hidden="false" customHeight="false" outlineLevel="0" collapsed="false">
      <c r="B34" s="11"/>
      <c r="E34" s="48"/>
      <c r="F34" s="48"/>
      <c r="G34" s="48"/>
      <c r="H34" s="49"/>
      <c r="I34" s="48"/>
    </row>
    <row r="35" customFormat="false" ht="12.75" hidden="false" customHeight="false" outlineLevel="0" collapsed="false">
      <c r="D35" s="11"/>
      <c r="E35" s="21"/>
      <c r="F35" s="21"/>
      <c r="G35" s="21"/>
      <c r="H35" s="21"/>
      <c r="I35" s="21"/>
    </row>
  </sheetData>
  <mergeCells count="2">
    <mergeCell ref="A2:H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21" activeCellId="0" sqref="A1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41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2.14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2.56"/>
  </cols>
  <sheetData>
    <row r="2" customFormat="false" ht="12.75" hidden="false" customHeight="false" outlineLevel="0" collapsed="false">
      <c r="A2" s="1" t="s">
        <v>145</v>
      </c>
      <c r="B2" s="1"/>
      <c r="C2" s="1"/>
      <c r="D2" s="1"/>
      <c r="E2" s="1"/>
      <c r="F2" s="1"/>
      <c r="G2" s="1"/>
      <c r="H2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0" t="s">
        <v>401</v>
      </c>
    </row>
    <row r="6" customFormat="false" ht="12.75" hidden="false" customHeight="false" outlineLevel="0" collapsed="false">
      <c r="A6" s="0" t="s">
        <v>402</v>
      </c>
    </row>
    <row r="7" customFormat="false" ht="12.75" hidden="false" customHeight="false" outlineLevel="0" collapsed="false">
      <c r="A7" s="0" t="s">
        <v>403</v>
      </c>
    </row>
    <row r="9" customFormat="false" ht="12.75" hidden="false" customHeight="false" outlineLevel="0" collapsed="false">
      <c r="A9" s="6" t="s">
        <v>5</v>
      </c>
      <c r="B9" s="6"/>
      <c r="C9" s="6"/>
      <c r="D9" s="6"/>
      <c r="E9" s="6" t="s">
        <v>6</v>
      </c>
      <c r="F9" s="6"/>
      <c r="G9" s="6"/>
      <c r="H9" s="6" t="s">
        <v>140</v>
      </c>
      <c r="I9" s="6"/>
    </row>
    <row r="11" customFormat="false" ht="12.75" hidden="false" customHeight="false" outlineLevel="0" collapsed="false">
      <c r="A11" s="0" t="s">
        <v>141</v>
      </c>
      <c r="E11" s="9" t="n">
        <v>2010</v>
      </c>
      <c r="F11" s="9" t="n">
        <v>2011</v>
      </c>
      <c r="G11" s="9" t="n">
        <v>2012</v>
      </c>
      <c r="H11" s="9" t="n">
        <v>2013</v>
      </c>
      <c r="I11" s="9" t="s">
        <v>9</v>
      </c>
    </row>
    <row r="12" customFormat="false" ht="12.75" hidden="false" customHeight="false" outlineLevel="0" collapsed="false">
      <c r="E12" s="10" t="n">
        <v>20000</v>
      </c>
      <c r="F12" s="10" t="n">
        <v>20900</v>
      </c>
      <c r="G12" s="10" t="n">
        <v>21840</v>
      </c>
      <c r="H12" s="10" t="n">
        <v>22823</v>
      </c>
      <c r="I12" s="10" t="n">
        <f aca="false">E12+F12+G12+H12</f>
        <v>85563</v>
      </c>
    </row>
    <row r="16" customFormat="false" ht="12.75" hidden="false" customHeight="false" outlineLevel="0" collapsed="false">
      <c r="A16" s="3" t="s">
        <v>10</v>
      </c>
      <c r="B16" s="3" t="s">
        <v>11</v>
      </c>
      <c r="C16" s="2" t="s">
        <v>12</v>
      </c>
      <c r="D16" s="2" t="s">
        <v>13</v>
      </c>
      <c r="E16" s="2" t="n">
        <v>2010</v>
      </c>
      <c r="F16" s="2" t="n">
        <v>2011</v>
      </c>
      <c r="G16" s="2" t="n">
        <v>2012</v>
      </c>
      <c r="H16" s="2" t="n">
        <v>2013</v>
      </c>
      <c r="I16" s="2" t="s">
        <v>9</v>
      </c>
    </row>
    <row r="17" customFormat="false" ht="12.75" hidden="false" customHeight="false" outlineLevel="0" collapsed="false">
      <c r="B17" s="11"/>
      <c r="D17" s="11"/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0" t="s">
        <v>404</v>
      </c>
      <c r="B18" s="11" t="s">
        <v>40</v>
      </c>
      <c r="C18" s="0" t="s">
        <v>16</v>
      </c>
      <c r="D18" s="0" t="s">
        <v>17</v>
      </c>
      <c r="E18" s="22" t="s">
        <v>316</v>
      </c>
      <c r="F18" s="22" t="s">
        <v>316</v>
      </c>
      <c r="G18" s="22" t="s">
        <v>316</v>
      </c>
      <c r="H18" s="22" t="s">
        <v>316</v>
      </c>
      <c r="I18" s="22" t="s">
        <v>317</v>
      </c>
    </row>
    <row r="19" customFormat="false" ht="12.75" hidden="false" customHeight="false" outlineLevel="0" collapsed="false">
      <c r="A19" s="0" t="s">
        <v>405</v>
      </c>
      <c r="B19" s="11"/>
      <c r="D19" s="11" t="s">
        <v>19</v>
      </c>
      <c r="E19" s="10" t="n">
        <v>20000</v>
      </c>
      <c r="F19" s="10" t="n">
        <v>20900</v>
      </c>
      <c r="G19" s="23" t="n">
        <v>21840</v>
      </c>
      <c r="H19" s="10" t="n">
        <v>22823</v>
      </c>
      <c r="I19" s="10" t="n">
        <f aca="false">E19+F19+G19+H19</f>
        <v>85563</v>
      </c>
    </row>
    <row r="20" customFormat="false" ht="12.75" hidden="false" customHeight="false" outlineLevel="0" collapsed="false">
      <c r="A20" s="0" t="s">
        <v>406</v>
      </c>
      <c r="B20" s="11"/>
      <c r="D20" s="11"/>
      <c r="E20" s="10"/>
      <c r="F20" s="10"/>
      <c r="G20" s="10"/>
      <c r="H20" s="10"/>
      <c r="I20" s="10"/>
    </row>
    <row r="21" customFormat="false" ht="12.75" hidden="false" customHeight="false" outlineLevel="0" collapsed="false">
      <c r="B21" s="11"/>
      <c r="D21" s="11"/>
      <c r="E21" s="10"/>
      <c r="F21" s="10"/>
      <c r="G21" s="10"/>
      <c r="H21" s="10"/>
      <c r="I21" s="10"/>
    </row>
  </sheetData>
  <mergeCells count="2">
    <mergeCell ref="A2:H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24" activeCellId="0" sqref="A1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8.7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12.7"/>
    <col collapsed="false" customWidth="true" hidden="false" outlineLevel="0" max="8" min="8" style="0" width="11.28"/>
    <col collapsed="false" customWidth="true" hidden="false" outlineLevel="0" max="9" min="9" style="0" width="13.7"/>
  </cols>
  <sheetData>
    <row r="3" customFormat="false" ht="12.75" hidden="false" customHeight="false" outlineLevel="0" collapsed="false">
      <c r="A3" s="1" t="s">
        <v>145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0" t="s">
        <v>407</v>
      </c>
    </row>
    <row r="7" customFormat="false" ht="12.75" hidden="false" customHeight="false" outlineLevel="0" collapsed="false">
      <c r="A7" s="0" t="s">
        <v>408</v>
      </c>
    </row>
    <row r="8" customFormat="false" ht="12.75" hidden="false" customHeight="false" outlineLevel="0" collapsed="false">
      <c r="A8" s="0" t="s">
        <v>409</v>
      </c>
    </row>
    <row r="10" customFormat="false" ht="12.75" hidden="false" customHeight="false" outlineLevel="0" collapsed="false">
      <c r="A10" s="6" t="s">
        <v>5</v>
      </c>
      <c r="B10" s="6"/>
      <c r="C10" s="6"/>
      <c r="D10" s="6"/>
      <c r="E10" s="6" t="s">
        <v>6</v>
      </c>
      <c r="F10" s="6"/>
      <c r="G10" s="6"/>
      <c r="H10" s="6" t="s">
        <v>140</v>
      </c>
      <c r="I10" s="6"/>
    </row>
    <row r="11" customFormat="false" ht="12.75" hidden="false" customHeight="false" outlineLevel="0" collapsed="false">
      <c r="E11" s="10"/>
      <c r="F11" s="10"/>
      <c r="G11" s="10"/>
      <c r="H11" s="10"/>
      <c r="I11" s="10"/>
    </row>
    <row r="13" customFormat="false" ht="12.75" hidden="false" customHeight="false" outlineLevel="0" collapsed="false">
      <c r="A13" s="0" t="s">
        <v>141</v>
      </c>
      <c r="E13" s="9" t="n">
        <v>2010</v>
      </c>
      <c r="F13" s="9" t="n">
        <v>2011</v>
      </c>
      <c r="G13" s="9" t="n">
        <v>2012</v>
      </c>
      <c r="H13" s="9" t="n">
        <v>2013</v>
      </c>
      <c r="I13" s="9" t="s">
        <v>9</v>
      </c>
    </row>
    <row r="14" customFormat="false" ht="12.75" hidden="false" customHeight="false" outlineLevel="0" collapsed="false">
      <c r="E14" s="10" t="n">
        <v>131568</v>
      </c>
      <c r="F14" s="10" t="n">
        <v>138778</v>
      </c>
      <c r="G14" s="10" t="n">
        <v>146554</v>
      </c>
      <c r="H14" s="10" t="n">
        <v>154591</v>
      </c>
      <c r="I14" s="10" t="n">
        <f aca="false">E14+F14+G14+H14</f>
        <v>571491</v>
      </c>
    </row>
    <row r="18" customFormat="false" ht="12.75" hidden="false" customHeight="false" outlineLevel="0" collapsed="false">
      <c r="A18" s="3" t="s">
        <v>10</v>
      </c>
      <c r="B18" s="3" t="s">
        <v>11</v>
      </c>
      <c r="C18" s="2" t="s">
        <v>12</v>
      </c>
      <c r="D18" s="2" t="s">
        <v>13</v>
      </c>
      <c r="E18" s="2" t="n">
        <v>2010</v>
      </c>
      <c r="F18" s="2" t="n">
        <v>2011</v>
      </c>
      <c r="G18" s="2" t="n">
        <v>2012</v>
      </c>
      <c r="H18" s="2" t="n">
        <v>2013</v>
      </c>
      <c r="I18" s="2" t="s">
        <v>9</v>
      </c>
    </row>
    <row r="19" customFormat="false" ht="12.75" hidden="false" customHeight="false" outlineLevel="0" collapsed="false">
      <c r="B19" s="11"/>
      <c r="D19" s="11"/>
      <c r="E19" s="12"/>
      <c r="F19" s="12"/>
      <c r="G19" s="12"/>
      <c r="H19" s="12"/>
      <c r="I19" s="12"/>
    </row>
    <row r="20" customFormat="false" ht="12.75" hidden="false" customHeight="false" outlineLevel="0" collapsed="false">
      <c r="A20" s="0" t="s">
        <v>410</v>
      </c>
      <c r="B20" s="11" t="s">
        <v>15</v>
      </c>
      <c r="C20" s="0" t="s">
        <v>16</v>
      </c>
      <c r="D20" s="0" t="s">
        <v>17</v>
      </c>
      <c r="E20" s="22" t="s">
        <v>192</v>
      </c>
      <c r="F20" s="22" t="s">
        <v>192</v>
      </c>
      <c r="G20" s="22" t="s">
        <v>192</v>
      </c>
      <c r="H20" s="22" t="s">
        <v>192</v>
      </c>
      <c r="I20" s="22" t="s">
        <v>192</v>
      </c>
    </row>
    <row r="21" customFormat="false" ht="12.75" hidden="false" customHeight="false" outlineLevel="0" collapsed="false">
      <c r="A21" s="0" t="s">
        <v>411</v>
      </c>
      <c r="B21" s="11"/>
      <c r="D21" s="11" t="s">
        <v>19</v>
      </c>
      <c r="E21" s="10" t="n">
        <v>131568</v>
      </c>
      <c r="F21" s="10" t="n">
        <v>138778</v>
      </c>
      <c r="G21" s="23" t="n">
        <v>146554</v>
      </c>
      <c r="H21" s="10" t="n">
        <v>154591</v>
      </c>
      <c r="I21" s="10" t="n">
        <f aca="false">E21+F21+G21+H21</f>
        <v>571491</v>
      </c>
    </row>
    <row r="22" customFormat="false" ht="12.75" hidden="false" customHeight="false" outlineLevel="0" collapsed="false">
      <c r="A22" s="0" t="s">
        <v>84</v>
      </c>
      <c r="B22" s="11"/>
      <c r="D22" s="11"/>
      <c r="E22" s="10"/>
      <c r="F22" s="10"/>
      <c r="G22" s="10"/>
      <c r="H22" s="10"/>
      <c r="I22" s="10"/>
    </row>
    <row r="23" customFormat="false" ht="12.75" hidden="false" customHeight="false" outlineLevel="0" collapsed="false">
      <c r="B23" s="11"/>
      <c r="D23" s="11"/>
      <c r="E23" s="10"/>
      <c r="F23" s="10"/>
      <c r="G23" s="10"/>
      <c r="H23" s="10"/>
      <c r="I23" s="10"/>
    </row>
  </sheetData>
  <mergeCells count="2">
    <mergeCell ref="A3:H3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25" activeCellId="0" sqref="A1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8.14"/>
    <col collapsed="false" customWidth="true" hidden="false" outlineLevel="0" max="4" min="4" style="0" width="10.71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2.85"/>
    <col collapsed="false" customWidth="true" hidden="false" outlineLevel="0" max="8" min="8" style="0" width="11.28"/>
    <col collapsed="false" customWidth="true" hidden="false" outlineLevel="0" max="9" min="9" style="0" width="14.28"/>
  </cols>
  <sheetData>
    <row r="2" customFormat="false" ht="12.75" hidden="false" customHeight="false" outlineLevel="0" collapsed="false">
      <c r="A2" s="1" t="s">
        <v>145</v>
      </c>
      <c r="B2" s="1"/>
      <c r="C2" s="1"/>
      <c r="D2" s="1"/>
      <c r="E2" s="1"/>
      <c r="F2" s="1"/>
      <c r="G2" s="1"/>
      <c r="H2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0" t="s">
        <v>412</v>
      </c>
    </row>
    <row r="6" customFormat="false" ht="12.75" hidden="false" customHeight="false" outlineLevel="0" collapsed="false">
      <c r="A6" s="0" t="s">
        <v>413</v>
      </c>
    </row>
    <row r="7" customFormat="false" ht="12.75" hidden="false" customHeight="false" outlineLevel="0" collapsed="false">
      <c r="A7" s="0" t="s">
        <v>414</v>
      </c>
    </row>
    <row r="9" customFormat="false" ht="12.75" hidden="false" customHeight="false" outlineLevel="0" collapsed="false">
      <c r="A9" s="6" t="s">
        <v>5</v>
      </c>
      <c r="B9" s="6"/>
      <c r="C9" s="6"/>
      <c r="D9" s="6"/>
      <c r="E9" s="6" t="s">
        <v>6</v>
      </c>
      <c r="F9" s="6"/>
      <c r="G9" s="6"/>
      <c r="H9" s="6" t="s">
        <v>140</v>
      </c>
      <c r="I9" s="6"/>
    </row>
    <row r="11" customFormat="false" ht="12.75" hidden="false" customHeight="false" outlineLevel="0" collapsed="false">
      <c r="A11" s="0" t="s">
        <v>141</v>
      </c>
      <c r="E11" s="9" t="n">
        <v>2010</v>
      </c>
      <c r="F11" s="9" t="n">
        <v>2011</v>
      </c>
      <c r="G11" s="9" t="n">
        <v>2012</v>
      </c>
      <c r="H11" s="9" t="n">
        <v>2013</v>
      </c>
      <c r="I11" s="9" t="s">
        <v>9</v>
      </c>
    </row>
    <row r="12" customFormat="false" ht="12.75" hidden="false" customHeight="false" outlineLevel="0" collapsed="false">
      <c r="E12" s="10" t="n">
        <f aca="false">E19+E23</f>
        <v>423662</v>
      </c>
      <c r="F12" s="10" t="n">
        <f aca="false">F19+F23</f>
        <v>391001</v>
      </c>
      <c r="G12" s="10" t="n">
        <f aca="false">G19+G23</f>
        <v>413065</v>
      </c>
      <c r="H12" s="10" t="n">
        <f aca="false">H19+H23</f>
        <v>434928</v>
      </c>
      <c r="I12" s="10" t="n">
        <f aca="false">I19+I23</f>
        <v>1662656</v>
      </c>
    </row>
    <row r="16" customFormat="false" ht="12.75" hidden="false" customHeight="false" outlineLevel="0" collapsed="false">
      <c r="A16" s="3" t="s">
        <v>10</v>
      </c>
      <c r="B16" s="3" t="s">
        <v>11</v>
      </c>
      <c r="C16" s="2" t="s">
        <v>12</v>
      </c>
      <c r="D16" s="2" t="s">
        <v>13</v>
      </c>
      <c r="E16" s="2" t="n">
        <v>2010</v>
      </c>
      <c r="F16" s="2" t="n">
        <v>2011</v>
      </c>
      <c r="G16" s="2" t="n">
        <v>2012</v>
      </c>
      <c r="H16" s="2" t="n">
        <v>2013</v>
      </c>
      <c r="I16" s="2" t="s">
        <v>9</v>
      </c>
    </row>
    <row r="17" customFormat="false" ht="12.75" hidden="false" customHeight="false" outlineLevel="0" collapsed="false">
      <c r="B17" s="11"/>
      <c r="D17" s="11"/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0" t="s">
        <v>415</v>
      </c>
      <c r="B18" s="11" t="s">
        <v>15</v>
      </c>
      <c r="C18" s="0" t="s">
        <v>16</v>
      </c>
      <c r="D18" s="0" t="s">
        <v>17</v>
      </c>
      <c r="E18" s="22" t="s">
        <v>192</v>
      </c>
      <c r="F18" s="22" t="s">
        <v>192</v>
      </c>
      <c r="G18" s="22" t="s">
        <v>192</v>
      </c>
      <c r="H18" s="22" t="s">
        <v>192</v>
      </c>
      <c r="I18" s="22" t="s">
        <v>192</v>
      </c>
    </row>
    <row r="19" customFormat="false" ht="12.75" hidden="false" customHeight="false" outlineLevel="0" collapsed="false">
      <c r="A19" s="0" t="s">
        <v>416</v>
      </c>
      <c r="B19" s="11"/>
      <c r="D19" s="11" t="s">
        <v>19</v>
      </c>
      <c r="E19" s="10" t="n">
        <v>373662</v>
      </c>
      <c r="F19" s="10" t="n">
        <v>391001</v>
      </c>
      <c r="G19" s="23" t="n">
        <v>413065</v>
      </c>
      <c r="H19" s="10" t="n">
        <v>434928</v>
      </c>
      <c r="I19" s="10" t="n">
        <f aca="false">E19+F19+G19+H19</f>
        <v>1612656</v>
      </c>
    </row>
    <row r="20" customFormat="false" ht="12.75" hidden="false" customHeight="false" outlineLevel="0" collapsed="false">
      <c r="A20" s="0" t="s">
        <v>417</v>
      </c>
      <c r="B20" s="11"/>
      <c r="D20" s="11"/>
      <c r="E20" s="10"/>
      <c r="F20" s="10"/>
      <c r="G20" s="10"/>
      <c r="H20" s="10"/>
      <c r="I20" s="10"/>
    </row>
    <row r="21" customFormat="false" ht="12.75" hidden="false" customHeight="false" outlineLevel="0" collapsed="false">
      <c r="B21" s="11"/>
      <c r="D21" s="11"/>
      <c r="E21" s="10"/>
      <c r="F21" s="10"/>
      <c r="G21" s="10"/>
      <c r="H21" s="10"/>
      <c r="I21" s="10"/>
    </row>
    <row r="22" customFormat="false" ht="12.75" hidden="false" customHeight="false" outlineLevel="0" collapsed="false">
      <c r="A22" s="0" t="s">
        <v>418</v>
      </c>
      <c r="B22" s="11" t="s">
        <v>40</v>
      </c>
      <c r="C22" s="0" t="s">
        <v>22</v>
      </c>
      <c r="D22" s="0" t="s">
        <v>17</v>
      </c>
      <c r="E22" s="29" t="s">
        <v>316</v>
      </c>
      <c r="F22" s="29" t="n">
        <v>0</v>
      </c>
      <c r="G22" s="29" t="n">
        <v>0</v>
      </c>
      <c r="H22" s="26" t="n">
        <v>0</v>
      </c>
      <c r="I22" s="29" t="s">
        <v>316</v>
      </c>
    </row>
    <row r="23" customFormat="false" ht="12.75" hidden="false" customHeight="false" outlineLevel="0" collapsed="false">
      <c r="A23" s="0" t="s">
        <v>419</v>
      </c>
      <c r="D23" s="11" t="s">
        <v>19</v>
      </c>
      <c r="E23" s="10" t="n">
        <v>50000</v>
      </c>
      <c r="F23" s="10" t="n">
        <v>0</v>
      </c>
      <c r="G23" s="10" t="n">
        <v>0</v>
      </c>
      <c r="H23" s="10" t="n">
        <v>0</v>
      </c>
      <c r="I23" s="10" t="n">
        <f aca="false">E23</f>
        <v>50000</v>
      </c>
    </row>
    <row r="24" customFormat="false" ht="12.75" hidden="false" customHeight="false" outlineLevel="0" collapsed="false">
      <c r="A24" s="0" t="s">
        <v>420</v>
      </c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0" t="s">
        <v>421</v>
      </c>
    </row>
  </sheetData>
  <mergeCells count="2">
    <mergeCell ref="A2:H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8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75" workbookViewId="0">
      <selection pane="topLeft" activeCell="A1" activeCellId="0" sqref="A1:S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9.7"/>
    <col collapsed="false" customWidth="true" hidden="false" outlineLevel="0" max="4" min="4" style="0" width="12.14"/>
    <col collapsed="false" customWidth="true" hidden="false" outlineLevel="0" max="6" min="5" style="0" width="14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9.28"/>
    <col collapsed="false" customWidth="true" hidden="true" outlineLevel="0" max="10" min="10" style="0" width="0.28"/>
    <col collapsed="false" customWidth="true" hidden="true" outlineLevel="0" max="11" min="11" style="0" width="9.41"/>
    <col collapsed="false" customWidth="true" hidden="true" outlineLevel="0" max="12" min="12" style="0" width="3.14"/>
  </cols>
  <sheetData>
    <row r="1" customFormat="false" ht="12.75" hidden="false" customHeight="false" outlineLevel="0" collapsed="false"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 t="s">
        <v>25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.75" hidden="false" customHeight="false" outlineLevel="0" collapsed="false"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.75" hidden="false" customHeight="false" outlineLevel="0" collapsed="false">
      <c r="A7" s="3" t="s">
        <v>26</v>
      </c>
    </row>
    <row r="8" customFormat="false" ht="12.7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1" customFormat="false" ht="12.75" hidden="false" customHeight="false" outlineLevel="0" collapsed="false">
      <c r="A11" s="13" t="s">
        <v>5</v>
      </c>
      <c r="B11" s="6"/>
      <c r="C11" s="6"/>
      <c r="D11" s="6"/>
      <c r="E11" s="7" t="s">
        <v>6</v>
      </c>
      <c r="F11" s="7"/>
      <c r="G11" s="7" t="s">
        <v>7</v>
      </c>
      <c r="H11" s="7"/>
      <c r="I11" s="5"/>
      <c r="J11" s="14"/>
      <c r="K11" s="14"/>
      <c r="L11" s="14"/>
      <c r="M11" s="8"/>
      <c r="N11" s="8"/>
    </row>
    <row r="12" customFormat="false" ht="12.75" hidden="false" customHeight="false" outlineLevel="0" collapsed="false">
      <c r="H12" s="8"/>
    </row>
    <row r="14" customFormat="false" ht="12.75" hidden="false" customHeight="false" outlineLevel="0" collapsed="false">
      <c r="A14" s="0" t="s">
        <v>8</v>
      </c>
      <c r="E14" s="9" t="n">
        <v>2010</v>
      </c>
      <c r="F14" s="9" t="n">
        <v>2011</v>
      </c>
      <c r="G14" s="9" t="n">
        <v>2012</v>
      </c>
      <c r="H14" s="9" t="n">
        <v>2013</v>
      </c>
      <c r="I14" s="9" t="s">
        <v>9</v>
      </c>
    </row>
    <row r="15" customFormat="false" ht="12.75" hidden="false" customHeight="false" outlineLevel="0" collapsed="false">
      <c r="E15" s="10" t="n">
        <f aca="false">E19+E23+E27+E31+E35+E39+E43+E50+E54+E59+E63+E67+E72+E76+E79+E83+E87+E90+E97+E101+E104+E108+E112+E116+E121+E125+E129+E133+E137+E143+E147+E151+E155+E159+E163+E168+E173+E177+E181</f>
        <v>10111917</v>
      </c>
      <c r="F15" s="10" t="n">
        <f aca="false">F19+F23+F27+F31+F35+F39+F43+F50+F54+F59+F63+F67+F72+F76+F79+F83+F87+F90+F97+F101+F104+F108+F112+F116+F121+F125+F129+F133+F137+F143+F147+F151+F155+F159+F163+F168+F173+F177+F181</f>
        <v>10675140</v>
      </c>
      <c r="G15" s="10" t="n">
        <f aca="false">G19+G23+G27+G31+G35+G39+G43+G50+G54+G59+G63+G67+G72+G76+G79+G83+G87+G90+G97+G101+G104+G108+G112+G116+G121+G125+G129+G133+G137+G147+G151+G155+G159+G163+G168+G173+G177+G181</f>
        <v>10977161</v>
      </c>
      <c r="H15" s="10" t="n">
        <f aca="false">H19+H23+H27+H31+H35+H39+H43+H50+H54+H59+H63+H67+H72+H76+H79+H83+H87+H90+H97+H101+H104+H108+H112+H116+H121+H125+H129+H133+H137+H143+H147+H151+H155+H159+H163+H168+H173+H177+H181</f>
        <v>11310529</v>
      </c>
      <c r="I15" s="10" t="n">
        <f aca="false">I19+I23+I27+I31+I35+I39+I43+I50+I54+I59+I63+I67+I72+I76+I79+I83+I87+I90+I97+I101+I104+I108+I112+I116+I121+I125+I129+I133+I137+I143+I147+I151+I155+I159+I163+I168+I173+I177+I181</f>
        <v>43074747</v>
      </c>
    </row>
    <row r="16" customFormat="false" ht="12.75" hidden="false" customHeight="false" outlineLevel="0" collapsed="false">
      <c r="J16" s="10"/>
    </row>
    <row r="17" customFormat="false" ht="12.75" hidden="false" customHeight="false" outlineLevel="0" collapsed="false">
      <c r="A17" s="3" t="s">
        <v>10</v>
      </c>
      <c r="B17" s="3" t="s">
        <v>11</v>
      </c>
      <c r="C17" s="2" t="s">
        <v>12</v>
      </c>
      <c r="D17" s="2" t="s">
        <v>13</v>
      </c>
      <c r="E17" s="2" t="n">
        <v>2010</v>
      </c>
      <c r="F17" s="2" t="n">
        <v>2011</v>
      </c>
      <c r="G17" s="2" t="n">
        <v>2012</v>
      </c>
      <c r="H17" s="2" t="n">
        <v>2013</v>
      </c>
      <c r="I17" s="2" t="s">
        <v>9</v>
      </c>
      <c r="J17" s="10"/>
    </row>
    <row r="18" customFormat="false" ht="12.75" hidden="false" customHeight="false" outlineLevel="0" collapsed="false">
      <c r="A18" s="0" t="s">
        <v>28</v>
      </c>
      <c r="B18" s="11" t="s">
        <v>15</v>
      </c>
      <c r="C18" s="0" t="s">
        <v>16</v>
      </c>
      <c r="D18" s="0" t="s">
        <v>17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0"/>
    </row>
    <row r="19" customFormat="false" ht="12.75" hidden="false" customHeight="false" outlineLevel="0" collapsed="false">
      <c r="A19" s="0" t="s">
        <v>29</v>
      </c>
      <c r="B19" s="11"/>
      <c r="D19" s="11" t="s">
        <v>19</v>
      </c>
      <c r="E19" s="12" t="n">
        <v>332170</v>
      </c>
      <c r="F19" s="12" t="n">
        <v>350994</v>
      </c>
      <c r="G19" s="12" t="n">
        <v>370893</v>
      </c>
      <c r="H19" s="12" t="n">
        <v>391931</v>
      </c>
      <c r="I19" s="12" t="n">
        <f aca="false">E19+F19+G19+H19</f>
        <v>1445988</v>
      </c>
      <c r="J19" s="12"/>
    </row>
    <row r="20" customFormat="false" ht="12.75" hidden="false" customHeight="false" outlineLevel="0" collapsed="false">
      <c r="A20" s="0" t="s">
        <v>18</v>
      </c>
      <c r="B20" s="11"/>
      <c r="J20" s="10"/>
    </row>
    <row r="21" customFormat="false" ht="12.75" hidden="false" customHeight="false" outlineLevel="0" collapsed="false">
      <c r="B21" s="11"/>
      <c r="J21" s="10"/>
    </row>
    <row r="22" customFormat="false" ht="12.75" hidden="false" customHeight="false" outlineLevel="0" collapsed="false">
      <c r="A22" s="0" t="s">
        <v>30</v>
      </c>
      <c r="B22" s="11" t="s">
        <v>15</v>
      </c>
      <c r="C22" s="0" t="s">
        <v>16</v>
      </c>
      <c r="D22" s="0" t="s">
        <v>17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0"/>
    </row>
    <row r="23" customFormat="false" ht="12.75" hidden="false" customHeight="false" outlineLevel="0" collapsed="false">
      <c r="A23" s="0" t="s">
        <v>31</v>
      </c>
      <c r="B23" s="11"/>
      <c r="D23" s="11" t="s">
        <v>19</v>
      </c>
      <c r="E23" s="12" t="n">
        <v>125081</v>
      </c>
      <c r="F23" s="12" t="n">
        <v>131871</v>
      </c>
      <c r="G23" s="12" t="n">
        <v>147369</v>
      </c>
      <c r="H23" s="12" t="n">
        <v>146600</v>
      </c>
      <c r="I23" s="12" t="n">
        <f aca="false">E23+F23+G23+H23</f>
        <v>550921</v>
      </c>
      <c r="J23" s="10"/>
    </row>
    <row r="24" customFormat="false" ht="12.75" hidden="false" customHeight="false" outlineLevel="0" collapsed="false">
      <c r="A24" s="0" t="s">
        <v>32</v>
      </c>
      <c r="B24" s="11"/>
      <c r="D24" s="11"/>
      <c r="E24" s="12"/>
      <c r="F24" s="12"/>
      <c r="G24" s="12"/>
      <c r="H24" s="12"/>
      <c r="I24" s="12"/>
      <c r="J24" s="10"/>
    </row>
    <row r="25" customFormat="false" ht="12.75" hidden="false" customHeight="false" outlineLevel="0" collapsed="false">
      <c r="B25" s="11"/>
      <c r="J25" s="10"/>
    </row>
    <row r="26" customFormat="false" ht="12.75" hidden="false" customHeight="false" outlineLevel="0" collapsed="false">
      <c r="A26" s="0" t="s">
        <v>33</v>
      </c>
      <c r="B26" s="11" t="s">
        <v>15</v>
      </c>
      <c r="C26" s="0" t="s">
        <v>16</v>
      </c>
      <c r="D26" s="0" t="s">
        <v>17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10"/>
    </row>
    <row r="27" customFormat="false" ht="12.75" hidden="false" customHeight="false" outlineLevel="0" collapsed="false">
      <c r="A27" s="0" t="s">
        <v>34</v>
      </c>
      <c r="B27" s="11"/>
      <c r="D27" s="11" t="s">
        <v>19</v>
      </c>
      <c r="E27" s="10" t="n">
        <v>286931</v>
      </c>
      <c r="F27" s="10" t="n">
        <v>251286</v>
      </c>
      <c r="G27" s="10" t="n">
        <v>303055</v>
      </c>
      <c r="H27" s="10" t="n">
        <v>328345</v>
      </c>
      <c r="I27" s="10" t="n">
        <f aca="false">E27+F27+G27+H27</f>
        <v>1169617</v>
      </c>
      <c r="J27" s="10"/>
    </row>
    <row r="28" customFormat="false" ht="12.75" hidden="false" customHeight="false" outlineLevel="0" collapsed="false">
      <c r="A28" s="0" t="s">
        <v>35</v>
      </c>
      <c r="B28" s="11"/>
      <c r="J28" s="10"/>
    </row>
    <row r="29" customFormat="false" ht="12.75" hidden="false" customHeight="false" outlineLevel="0" collapsed="false">
      <c r="B29" s="11"/>
      <c r="J29" s="10"/>
    </row>
    <row r="30" customFormat="false" ht="12.75" hidden="false" customHeight="false" outlineLevel="0" collapsed="false">
      <c r="A30" s="0" t="s">
        <v>36</v>
      </c>
      <c r="B30" s="11" t="s">
        <v>15</v>
      </c>
      <c r="C30" s="0" t="s">
        <v>16</v>
      </c>
      <c r="D30" s="0" t="s">
        <v>17</v>
      </c>
      <c r="E30" s="0" t="n">
        <v>2</v>
      </c>
      <c r="F30" s="0" t="n">
        <v>2</v>
      </c>
      <c r="G30" s="0" t="n">
        <v>2</v>
      </c>
      <c r="H30" s="0" t="n">
        <v>2</v>
      </c>
      <c r="I30" s="0" t="n">
        <v>8</v>
      </c>
      <c r="J30" s="10"/>
    </row>
    <row r="31" customFormat="false" ht="12.75" hidden="false" customHeight="false" outlineLevel="0" collapsed="false">
      <c r="A31" s="0" t="s">
        <v>37</v>
      </c>
      <c r="B31" s="11"/>
      <c r="D31" s="11" t="s">
        <v>19</v>
      </c>
      <c r="E31" s="10" t="n">
        <v>297338</v>
      </c>
      <c r="F31" s="10" t="n">
        <v>315178</v>
      </c>
      <c r="G31" s="10" t="n">
        <v>334088</v>
      </c>
      <c r="H31" s="10" t="n">
        <v>354134</v>
      </c>
      <c r="I31" s="10" t="n">
        <f aca="false">E31+F31+G31+H31</f>
        <v>1300738</v>
      </c>
      <c r="J31" s="10"/>
    </row>
    <row r="32" customFormat="false" ht="12.75" hidden="false" customHeight="false" outlineLevel="0" collapsed="false">
      <c r="A32" s="0" t="s">
        <v>38</v>
      </c>
      <c r="B32" s="11"/>
      <c r="J32" s="10"/>
    </row>
    <row r="33" customFormat="false" ht="12.75" hidden="false" customHeight="false" outlineLevel="0" collapsed="false">
      <c r="B33" s="11"/>
      <c r="J33" s="10"/>
    </row>
    <row r="34" customFormat="false" ht="12.75" hidden="false" customHeight="false" outlineLevel="0" collapsed="false">
      <c r="A34" s="15" t="s">
        <v>39</v>
      </c>
      <c r="B34" s="11" t="s">
        <v>40</v>
      </c>
      <c r="C34" s="0" t="s">
        <v>16</v>
      </c>
      <c r="D34" s="0" t="s">
        <v>17</v>
      </c>
      <c r="E34" s="0" t="n">
        <v>1</v>
      </c>
      <c r="F34" s="0" t="n">
        <v>1</v>
      </c>
      <c r="G34" s="0" t="n">
        <v>1</v>
      </c>
      <c r="H34" s="0" t="n">
        <v>1</v>
      </c>
      <c r="I34" s="0" t="n">
        <v>4</v>
      </c>
      <c r="J34" s="10"/>
    </row>
    <row r="35" customFormat="false" ht="12.75" hidden="false" customHeight="false" outlineLevel="0" collapsed="false">
      <c r="A35" s="0" t="s">
        <v>41</v>
      </c>
      <c r="D35" s="11" t="s">
        <v>19</v>
      </c>
      <c r="E35" s="10" t="n">
        <v>30000</v>
      </c>
      <c r="F35" s="10" t="n">
        <v>31350</v>
      </c>
      <c r="G35" s="10" t="n">
        <v>32760</v>
      </c>
      <c r="H35" s="10" t="n">
        <v>34233</v>
      </c>
      <c r="I35" s="10" t="n">
        <f aca="false">E35+F35+G35+H35</f>
        <v>128343</v>
      </c>
      <c r="J35" s="10"/>
    </row>
    <row r="36" customFormat="false" ht="12.75" hidden="false" customHeight="false" outlineLevel="0" collapsed="false">
      <c r="A36" s="0" t="s">
        <v>42</v>
      </c>
      <c r="D36" s="11"/>
      <c r="E36" s="10"/>
      <c r="F36" s="10"/>
      <c r="G36" s="10"/>
      <c r="H36" s="10"/>
      <c r="I36" s="10"/>
      <c r="J36" s="10"/>
    </row>
    <row r="37" customFormat="false" ht="12.75" hidden="false" customHeight="false" outlineLevel="0" collapsed="false">
      <c r="J37" s="10"/>
    </row>
    <row r="38" customFormat="false" ht="12.75" hidden="false" customHeight="false" outlineLevel="0" collapsed="false">
      <c r="A38" s="0" t="s">
        <v>43</v>
      </c>
      <c r="B38" s="11" t="s">
        <v>15</v>
      </c>
      <c r="C38" s="0" t="s">
        <v>16</v>
      </c>
      <c r="D38" s="0" t="s">
        <v>17</v>
      </c>
      <c r="E38" s="0" t="n">
        <v>1</v>
      </c>
      <c r="F38" s="0" t="n">
        <v>1</v>
      </c>
      <c r="G38" s="0" t="n">
        <v>1</v>
      </c>
      <c r="H38" s="0" t="n">
        <v>1</v>
      </c>
      <c r="I38" s="0" t="n">
        <v>4</v>
      </c>
      <c r="J38" s="10"/>
    </row>
    <row r="39" customFormat="false" ht="12.75" hidden="false" customHeight="false" outlineLevel="0" collapsed="false">
      <c r="A39" s="0" t="s">
        <v>44</v>
      </c>
      <c r="D39" s="11" t="s">
        <v>19</v>
      </c>
      <c r="E39" s="10" t="n">
        <v>92358</v>
      </c>
      <c r="F39" s="10" t="n">
        <v>101987</v>
      </c>
      <c r="G39" s="10" t="n">
        <v>107406</v>
      </c>
      <c r="H39" s="10" t="n">
        <v>113104</v>
      </c>
      <c r="I39" s="10" t="n">
        <f aca="false">E39+F39+G39+H39</f>
        <v>414855</v>
      </c>
      <c r="J39" s="10"/>
    </row>
    <row r="40" customFormat="false" ht="12.75" hidden="false" customHeight="false" outlineLevel="0" collapsed="false">
      <c r="A40" s="0" t="s">
        <v>45</v>
      </c>
      <c r="J40" s="10"/>
    </row>
    <row r="41" customFormat="false" ht="12.75" hidden="false" customHeight="false" outlineLevel="0" collapsed="false">
      <c r="J41" s="10"/>
    </row>
    <row r="42" customFormat="false" ht="12.75" hidden="false" customHeight="false" outlineLevel="0" collapsed="false">
      <c r="A42" s="0" t="s">
        <v>46</v>
      </c>
      <c r="B42" s="11" t="s">
        <v>15</v>
      </c>
      <c r="C42" s="0" t="s">
        <v>16</v>
      </c>
      <c r="D42" s="0" t="s">
        <v>17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10"/>
    </row>
    <row r="43" customFormat="false" ht="12.75" hidden="false" customHeight="false" outlineLevel="0" collapsed="false">
      <c r="A43" s="0" t="s">
        <v>47</v>
      </c>
      <c r="D43" s="11" t="s">
        <v>19</v>
      </c>
      <c r="E43" s="10" t="n">
        <v>236837</v>
      </c>
      <c r="F43" s="10" t="n">
        <v>249546</v>
      </c>
      <c r="G43" s="10" t="n">
        <v>260509</v>
      </c>
      <c r="H43" s="10" t="n">
        <v>273997</v>
      </c>
      <c r="I43" s="10" t="n">
        <f aca="false">E43+F43+G43+H43</f>
        <v>1020889</v>
      </c>
      <c r="J43" s="10"/>
    </row>
    <row r="44" customFormat="false" ht="12.75" hidden="false" customHeight="false" outlineLevel="0" collapsed="false">
      <c r="A44" s="0" t="s">
        <v>48</v>
      </c>
      <c r="D44" s="11"/>
      <c r="E44" s="10"/>
      <c r="F44" s="10"/>
      <c r="G44" s="10"/>
      <c r="H44" s="10"/>
      <c r="I44" s="10"/>
      <c r="J44" s="10"/>
    </row>
    <row r="45" customFormat="false" ht="12.75" hidden="false" customHeight="false" outlineLevel="0" collapsed="false">
      <c r="A45" s="0" t="s">
        <v>49</v>
      </c>
      <c r="B45" s="11"/>
      <c r="J45" s="10"/>
    </row>
    <row r="46" customFormat="false" ht="12.75" hidden="false" customHeight="false" outlineLevel="0" collapsed="false">
      <c r="D46" s="11"/>
      <c r="E46" s="10"/>
      <c r="F46" s="10"/>
      <c r="G46" s="10"/>
      <c r="H46" s="10"/>
      <c r="I46" s="10"/>
      <c r="J46" s="10"/>
    </row>
    <row r="47" customFormat="false" ht="12.75" hidden="false" customHeight="false" outlineLevel="0" collapsed="false">
      <c r="J47" s="10"/>
    </row>
    <row r="48" customFormat="false" ht="12.75" hidden="false" customHeight="false" outlineLevel="0" collapsed="false">
      <c r="A48" s="3" t="s">
        <v>10</v>
      </c>
      <c r="B48" s="3" t="s">
        <v>11</v>
      </c>
      <c r="C48" s="2" t="s">
        <v>12</v>
      </c>
      <c r="D48" s="2" t="s">
        <v>13</v>
      </c>
      <c r="E48" s="2" t="n">
        <v>2010</v>
      </c>
      <c r="F48" s="2" t="n">
        <v>2011</v>
      </c>
      <c r="G48" s="2" t="n">
        <v>2012</v>
      </c>
      <c r="H48" s="2" t="n">
        <v>2013</v>
      </c>
      <c r="I48" s="2" t="s">
        <v>9</v>
      </c>
      <c r="J48" s="10"/>
    </row>
    <row r="49" customFormat="false" ht="12.75" hidden="false" customHeight="false" outlineLevel="0" collapsed="false">
      <c r="A49" s="0" t="s">
        <v>50</v>
      </c>
      <c r="B49" s="11" t="s">
        <v>40</v>
      </c>
      <c r="C49" s="0" t="s">
        <v>16</v>
      </c>
      <c r="D49" s="0" t="s">
        <v>17</v>
      </c>
      <c r="E49" s="0" t="n">
        <v>1</v>
      </c>
      <c r="F49" s="0" t="n">
        <v>10</v>
      </c>
      <c r="G49" s="0" t="n">
        <v>1</v>
      </c>
      <c r="H49" s="0" t="n">
        <v>1</v>
      </c>
      <c r="I49" s="0" t="n">
        <v>4</v>
      </c>
      <c r="J49" s="10"/>
    </row>
    <row r="50" customFormat="false" ht="12.75" hidden="false" customHeight="false" outlineLevel="0" collapsed="false">
      <c r="A50" s="0" t="s">
        <v>51</v>
      </c>
      <c r="D50" s="11" t="s">
        <v>19</v>
      </c>
      <c r="E50" s="10" t="n">
        <v>1174432</v>
      </c>
      <c r="F50" s="10" t="n">
        <v>1192429</v>
      </c>
      <c r="G50" s="10" t="n">
        <v>1144252</v>
      </c>
      <c r="H50" s="10" t="n">
        <v>954859</v>
      </c>
      <c r="I50" s="10" t="n">
        <f aca="false">E50+F50+G50+H50</f>
        <v>4465972</v>
      </c>
      <c r="J50" s="10"/>
    </row>
    <row r="51" customFormat="false" ht="12.75" hidden="false" customHeight="false" outlineLevel="0" collapsed="false">
      <c r="A51" s="0" t="s">
        <v>52</v>
      </c>
      <c r="B51" s="3"/>
      <c r="C51" s="2"/>
      <c r="D51" s="2"/>
      <c r="E51" s="2"/>
      <c r="F51" s="2"/>
      <c r="G51" s="2"/>
      <c r="H51" s="2"/>
      <c r="I51" s="2"/>
      <c r="J51" s="10"/>
    </row>
    <row r="52" customFormat="false" ht="12.75" hidden="false" customHeight="false" outlineLevel="0" collapsed="false">
      <c r="B52" s="3"/>
      <c r="C52" s="2"/>
      <c r="D52" s="2"/>
      <c r="E52" s="2"/>
      <c r="F52" s="2"/>
      <c r="G52" s="2"/>
      <c r="H52" s="2"/>
      <c r="I52" s="2"/>
      <c r="J52" s="10"/>
    </row>
    <row r="53" customFormat="false" ht="12.75" hidden="false" customHeight="false" outlineLevel="0" collapsed="false">
      <c r="A53" s="0" t="s">
        <v>53</v>
      </c>
      <c r="B53" s="11" t="s">
        <v>15</v>
      </c>
      <c r="C53" s="0" t="s">
        <v>16</v>
      </c>
      <c r="D53" s="0" t="s">
        <v>17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0"/>
    </row>
    <row r="54" customFormat="false" ht="12.75" hidden="false" customHeight="false" outlineLevel="0" collapsed="false">
      <c r="A54" s="0" t="s">
        <v>54</v>
      </c>
      <c r="D54" s="11" t="s">
        <v>19</v>
      </c>
      <c r="E54" s="12" t="n">
        <v>432500</v>
      </c>
      <c r="F54" s="12" t="n">
        <v>450962</v>
      </c>
      <c r="G54" s="12" t="n">
        <v>471255</v>
      </c>
      <c r="H54" s="12" t="n">
        <v>492461</v>
      </c>
      <c r="I54" s="12" t="n">
        <f aca="false">E54+F54+G54+H54</f>
        <v>1847178</v>
      </c>
      <c r="J54" s="10"/>
    </row>
    <row r="55" customFormat="false" ht="12.75" hidden="false" customHeight="false" outlineLevel="0" collapsed="false">
      <c r="A55" s="0" t="s">
        <v>55</v>
      </c>
      <c r="E55" s="11"/>
      <c r="F55" s="11"/>
      <c r="G55" s="11"/>
      <c r="H55" s="11"/>
      <c r="I55" s="11"/>
      <c r="J55" s="10"/>
    </row>
    <row r="56" customFormat="false" ht="12.75" hidden="false" customHeight="false" outlineLevel="0" collapsed="false">
      <c r="A56" s="0" t="s">
        <v>56</v>
      </c>
      <c r="E56" s="11"/>
      <c r="F56" s="11"/>
      <c r="G56" s="11"/>
      <c r="H56" s="11"/>
      <c r="I56" s="11"/>
      <c r="J56" s="10"/>
    </row>
    <row r="57" customFormat="false" ht="12.75" hidden="false" customHeight="false" outlineLevel="0" collapsed="false">
      <c r="E57" s="11"/>
      <c r="F57" s="11"/>
      <c r="G57" s="11"/>
      <c r="H57" s="11"/>
      <c r="I57" s="11"/>
      <c r="J57" s="16"/>
    </row>
    <row r="58" customFormat="false" ht="12.75" hidden="false" customHeight="false" outlineLevel="0" collapsed="false">
      <c r="A58" s="0" t="s">
        <v>57</v>
      </c>
      <c r="B58" s="11" t="s">
        <v>40</v>
      </c>
      <c r="C58" s="0" t="s">
        <v>16</v>
      </c>
      <c r="D58" s="0" t="s">
        <v>17</v>
      </c>
      <c r="E58" s="17" t="n">
        <v>43</v>
      </c>
      <c r="F58" s="17" t="n">
        <v>43</v>
      </c>
      <c r="G58" s="17" t="n">
        <v>43</v>
      </c>
      <c r="H58" s="17" t="n">
        <v>43</v>
      </c>
      <c r="I58" s="18" t="n">
        <v>172</v>
      </c>
    </row>
    <row r="59" customFormat="false" ht="12.75" hidden="false" customHeight="false" outlineLevel="0" collapsed="false">
      <c r="A59" s="0" t="s">
        <v>58</v>
      </c>
      <c r="D59" s="11" t="s">
        <v>19</v>
      </c>
      <c r="E59" s="12" t="n">
        <v>214867</v>
      </c>
      <c r="F59" s="12" t="n">
        <v>224537</v>
      </c>
      <c r="G59" s="12" t="n">
        <v>234622</v>
      </c>
      <c r="H59" s="12" t="n">
        <v>245199</v>
      </c>
      <c r="I59" s="12" t="n">
        <f aca="false">E59+F59+G59+H59</f>
        <v>919225</v>
      </c>
    </row>
    <row r="60" customFormat="false" ht="12.75" hidden="false" customHeight="false" outlineLevel="0" collapsed="false">
      <c r="A60" s="0" t="s">
        <v>59</v>
      </c>
      <c r="E60" s="11"/>
      <c r="F60" s="11"/>
      <c r="G60" s="11"/>
      <c r="H60" s="11"/>
      <c r="I60" s="11"/>
    </row>
    <row r="61" customFormat="false" ht="12.75" hidden="false" customHeight="false" outlineLevel="0" collapsed="false">
      <c r="E61" s="11"/>
      <c r="F61" s="11"/>
      <c r="G61" s="11"/>
      <c r="H61" s="11"/>
      <c r="I61" s="11"/>
    </row>
    <row r="62" customFormat="false" ht="12.75" hidden="false" customHeight="false" outlineLevel="0" collapsed="false">
      <c r="A62" s="0" t="s">
        <v>60</v>
      </c>
      <c r="B62" s="11" t="s">
        <v>40</v>
      </c>
      <c r="C62" s="0" t="s">
        <v>16</v>
      </c>
      <c r="D62" s="0" t="s">
        <v>17</v>
      </c>
      <c r="E62" s="17" t="n">
        <v>9</v>
      </c>
      <c r="F62" s="17" t="n">
        <v>9</v>
      </c>
      <c r="G62" s="17" t="n">
        <v>9</v>
      </c>
      <c r="H62" s="17" t="n">
        <v>9</v>
      </c>
      <c r="I62" s="17" t="n">
        <v>36</v>
      </c>
    </row>
    <row r="63" customFormat="false" ht="12.75" hidden="false" customHeight="false" outlineLevel="0" collapsed="false">
      <c r="A63" s="0" t="s">
        <v>61</v>
      </c>
      <c r="D63" s="11" t="s">
        <v>19</v>
      </c>
      <c r="E63" s="10" t="n">
        <v>90000</v>
      </c>
      <c r="F63" s="10" t="n">
        <v>94050</v>
      </c>
      <c r="G63" s="10" t="n">
        <v>98282</v>
      </c>
      <c r="H63" s="10" t="n">
        <v>102704</v>
      </c>
      <c r="I63" s="10" t="n">
        <f aca="false">E63+F63+G63+H63</f>
        <v>385036</v>
      </c>
    </row>
    <row r="64" customFormat="false" ht="12.75" hidden="false" customHeight="false" outlineLevel="0" collapsed="false">
      <c r="A64" s="0" t="s">
        <v>62</v>
      </c>
      <c r="D64" s="11"/>
      <c r="E64" s="10"/>
      <c r="F64" s="10"/>
      <c r="G64" s="10"/>
      <c r="H64" s="10"/>
      <c r="I64" s="10"/>
    </row>
    <row r="66" customFormat="false" ht="12.75" hidden="false" customHeight="false" outlineLevel="0" collapsed="false">
      <c r="A66" s="0" t="s">
        <v>63</v>
      </c>
      <c r="B66" s="11" t="s">
        <v>40</v>
      </c>
      <c r="C66" s="0" t="s">
        <v>16</v>
      </c>
      <c r="D66" s="0" t="s">
        <v>17</v>
      </c>
      <c r="E66" s="11" t="n">
        <v>20</v>
      </c>
      <c r="F66" s="11" t="n">
        <v>20</v>
      </c>
      <c r="G66" s="11" t="n">
        <v>20</v>
      </c>
      <c r="H66" s="11" t="n">
        <v>20</v>
      </c>
      <c r="I66" s="11" t="n">
        <v>80</v>
      </c>
    </row>
    <row r="67" customFormat="false" ht="12.75" hidden="false" customHeight="false" outlineLevel="0" collapsed="false">
      <c r="A67" s="0" t="s">
        <v>64</v>
      </c>
      <c r="D67" s="11" t="s">
        <v>19</v>
      </c>
      <c r="E67" s="10" t="n">
        <v>64200</v>
      </c>
      <c r="F67" s="10" t="n">
        <v>67089</v>
      </c>
      <c r="G67" s="10" t="n">
        <v>70107</v>
      </c>
      <c r="H67" s="10" t="n">
        <v>73262</v>
      </c>
      <c r="I67" s="10" t="n">
        <f aca="false">E67+F67+G67+H67</f>
        <v>274658</v>
      </c>
    </row>
    <row r="68" customFormat="false" ht="12.75" hidden="false" customHeight="false" outlineLevel="0" collapsed="false">
      <c r="A68" s="0" t="s">
        <v>65</v>
      </c>
    </row>
    <row r="69" customFormat="false" ht="12.75" hidden="false" customHeight="false" outlineLevel="0" collapsed="false">
      <c r="A69" s="0" t="s">
        <v>66</v>
      </c>
    </row>
    <row r="71" customFormat="false" ht="12.75" hidden="false" customHeight="false" outlineLevel="0" collapsed="false">
      <c r="A71" s="0" t="s">
        <v>67</v>
      </c>
      <c r="B71" s="11" t="s">
        <v>40</v>
      </c>
      <c r="C71" s="0" t="s">
        <v>16</v>
      </c>
      <c r="D71" s="0" t="s">
        <v>17</v>
      </c>
      <c r="E71" s="11" t="n">
        <v>2</v>
      </c>
      <c r="F71" s="11" t="n">
        <v>2</v>
      </c>
      <c r="G71" s="11" t="n">
        <v>2</v>
      </c>
      <c r="H71" s="11" t="n">
        <v>2</v>
      </c>
      <c r="I71" s="11" t="n">
        <v>8</v>
      </c>
    </row>
    <row r="72" customFormat="false" ht="12.75" hidden="false" customHeight="false" outlineLevel="0" collapsed="false">
      <c r="A72" s="0" t="s">
        <v>68</v>
      </c>
      <c r="B72" s="11"/>
      <c r="D72" s="11" t="s">
        <v>19</v>
      </c>
      <c r="E72" s="10" t="n">
        <v>20000</v>
      </c>
      <c r="F72" s="10" t="n">
        <v>20900</v>
      </c>
      <c r="G72" s="10" t="n">
        <v>21840</v>
      </c>
      <c r="H72" s="10" t="n">
        <v>22822</v>
      </c>
      <c r="I72" s="10" t="n">
        <f aca="false">E72+F72+G72+H72</f>
        <v>85562</v>
      </c>
    </row>
    <row r="73" customFormat="false" ht="12.75" hidden="false" customHeight="false" outlineLevel="0" collapsed="false">
      <c r="A73" s="0" t="s">
        <v>69</v>
      </c>
      <c r="B73" s="11"/>
    </row>
    <row r="74" customFormat="false" ht="12.75" hidden="false" customHeight="false" outlineLevel="0" collapsed="false">
      <c r="B74" s="11"/>
    </row>
    <row r="75" customFormat="false" ht="12.75" hidden="false" customHeight="false" outlineLevel="0" collapsed="false">
      <c r="A75" s="0" t="s">
        <v>70</v>
      </c>
      <c r="B75" s="11" t="s">
        <v>15</v>
      </c>
      <c r="C75" s="0" t="s">
        <v>16</v>
      </c>
      <c r="D75" s="0" t="s">
        <v>17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</row>
    <row r="76" customFormat="false" ht="12.75" hidden="false" customHeight="false" outlineLevel="0" collapsed="false">
      <c r="A76" s="0" t="s">
        <v>71</v>
      </c>
      <c r="B76" s="11"/>
      <c r="D76" s="11" t="s">
        <v>19</v>
      </c>
      <c r="E76" s="10" t="n">
        <v>166996</v>
      </c>
      <c r="F76" s="10" t="n">
        <v>176286</v>
      </c>
      <c r="G76" s="10" t="n">
        <v>186095</v>
      </c>
      <c r="H76" s="10" t="n">
        <v>196490</v>
      </c>
      <c r="I76" s="10" t="n">
        <f aca="false">E76+F76+G76+H76</f>
        <v>725867</v>
      </c>
    </row>
    <row r="77" customFormat="false" ht="12.75" hidden="false" customHeight="false" outlineLevel="0" collapsed="false">
      <c r="B77" s="11"/>
    </row>
    <row r="78" customFormat="false" ht="12.75" hidden="false" customHeight="false" outlineLevel="0" collapsed="false">
      <c r="A78" s="0" t="s">
        <v>72</v>
      </c>
      <c r="B78" s="11" t="s">
        <v>15</v>
      </c>
      <c r="C78" s="0" t="s">
        <v>16</v>
      </c>
      <c r="D78" s="0" t="s">
        <v>17</v>
      </c>
      <c r="E78" s="11" t="n">
        <v>1</v>
      </c>
      <c r="F78" s="11" t="n">
        <v>1</v>
      </c>
      <c r="G78" s="11" t="n">
        <v>1</v>
      </c>
      <c r="H78" s="11" t="n">
        <v>1</v>
      </c>
      <c r="I78" s="11" t="n">
        <v>4</v>
      </c>
    </row>
    <row r="79" customFormat="false" ht="12.75" hidden="false" customHeight="false" outlineLevel="0" collapsed="false">
      <c r="A79" s="0" t="s">
        <v>73</v>
      </c>
      <c r="B79" s="11"/>
      <c r="D79" s="11" t="s">
        <v>19</v>
      </c>
      <c r="E79" s="10" t="n">
        <v>151396</v>
      </c>
      <c r="F79" s="10" t="n">
        <v>163481</v>
      </c>
      <c r="G79" s="10" t="n">
        <v>170421</v>
      </c>
      <c r="H79" s="10" t="n">
        <v>179639</v>
      </c>
      <c r="I79" s="10" t="n">
        <f aca="false">E79+F79+G79+H79</f>
        <v>664937</v>
      </c>
    </row>
    <row r="80" customFormat="false" ht="12.75" hidden="false" customHeight="false" outlineLevel="0" collapsed="false">
      <c r="A80" s="0" t="s">
        <v>74</v>
      </c>
      <c r="B80" s="11"/>
    </row>
    <row r="81" customFormat="false" ht="12.75" hidden="false" customHeight="false" outlineLevel="0" collapsed="false">
      <c r="B81" s="11"/>
    </row>
    <row r="82" customFormat="false" ht="12.75" hidden="false" customHeight="false" outlineLevel="0" collapsed="false">
      <c r="A82" s="0" t="s">
        <v>75</v>
      </c>
      <c r="B82" s="11" t="s">
        <v>15</v>
      </c>
      <c r="C82" s="0" t="s">
        <v>16</v>
      </c>
      <c r="D82" s="0" t="s">
        <v>17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</row>
    <row r="83" customFormat="false" ht="12.75" hidden="false" customHeight="false" outlineLevel="0" collapsed="false">
      <c r="A83" s="0" t="s">
        <v>76</v>
      </c>
      <c r="B83" s="11"/>
      <c r="D83" s="11" t="s">
        <v>19</v>
      </c>
      <c r="E83" s="10" t="n">
        <v>221686</v>
      </c>
      <c r="F83" s="10" t="n">
        <v>287162</v>
      </c>
      <c r="G83" s="10" t="n">
        <v>303509</v>
      </c>
      <c r="H83" s="10" t="n">
        <v>321024</v>
      </c>
      <c r="I83" s="10" t="n">
        <f aca="false">E83+F83+G83+H83</f>
        <v>1133381</v>
      </c>
    </row>
    <row r="84" customFormat="false" ht="12.75" hidden="false" customHeight="false" outlineLevel="0" collapsed="false">
      <c r="A84" s="0" t="s">
        <v>77</v>
      </c>
      <c r="B84" s="11"/>
    </row>
    <row r="85" customFormat="false" ht="12.75" hidden="false" customHeight="false" outlineLevel="0" collapsed="false">
      <c r="B85" s="11"/>
    </row>
    <row r="86" customFormat="false" ht="12.75" hidden="false" customHeight="false" outlineLevel="0" collapsed="false">
      <c r="A86" s="0" t="s">
        <v>78</v>
      </c>
      <c r="B86" s="11" t="s">
        <v>15</v>
      </c>
      <c r="C86" s="0" t="s">
        <v>16</v>
      </c>
      <c r="D86" s="0" t="s">
        <v>17</v>
      </c>
      <c r="E86" s="0" t="n">
        <v>0</v>
      </c>
      <c r="F86" s="11" t="n">
        <v>0</v>
      </c>
      <c r="G86" s="11" t="n">
        <v>0</v>
      </c>
      <c r="H86" s="11" t="n">
        <v>0</v>
      </c>
      <c r="I86" s="11" t="n">
        <v>0</v>
      </c>
    </row>
    <row r="87" customFormat="false" ht="12.75" hidden="false" customHeight="false" outlineLevel="0" collapsed="false">
      <c r="A87" s="0" t="s">
        <v>79</v>
      </c>
      <c r="B87" s="11"/>
      <c r="D87" s="11" t="s">
        <v>19</v>
      </c>
      <c r="E87" s="10" t="n">
        <v>60000</v>
      </c>
      <c r="F87" s="10" t="n">
        <v>62700</v>
      </c>
      <c r="G87" s="10" t="n">
        <v>65521</v>
      </c>
      <c r="H87" s="10" t="n">
        <v>68470</v>
      </c>
      <c r="I87" s="10" t="n">
        <f aca="false">E87+F87+G87+H87</f>
        <v>256691</v>
      </c>
      <c r="J87" s="10"/>
    </row>
    <row r="89" customFormat="false" ht="12.75" hidden="false" customHeight="false" outlineLevel="0" collapsed="false">
      <c r="A89" s="0" t="s">
        <v>80</v>
      </c>
      <c r="B89" s="11" t="s">
        <v>15</v>
      </c>
      <c r="C89" s="0" t="s">
        <v>16</v>
      </c>
      <c r="D89" s="0" t="s">
        <v>17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</row>
    <row r="90" customFormat="false" ht="12.75" hidden="false" customHeight="false" outlineLevel="0" collapsed="false">
      <c r="A90" s="0" t="s">
        <v>81</v>
      </c>
      <c r="B90" s="11"/>
      <c r="D90" s="11" t="s">
        <v>19</v>
      </c>
      <c r="E90" s="10" t="n">
        <v>235441</v>
      </c>
      <c r="F90" s="10" t="n">
        <v>248544</v>
      </c>
      <c r="G90" s="10" t="n">
        <v>262649</v>
      </c>
      <c r="H90" s="10" t="n">
        <v>286325</v>
      </c>
      <c r="I90" s="10" t="n">
        <f aca="false">E90+F90+G90+H90</f>
        <v>1032959</v>
      </c>
    </row>
    <row r="91" customFormat="false" ht="12.75" hidden="false" customHeight="false" outlineLevel="0" collapsed="false">
      <c r="A91" s="0" t="s">
        <v>77</v>
      </c>
    </row>
    <row r="92" customFormat="false" ht="12.75" hidden="false" customHeight="false" outlineLevel="0" collapsed="false">
      <c r="E92" s="16"/>
    </row>
    <row r="94" customFormat="false" ht="12.75" hidden="false" customHeight="false" outlineLevel="0" collapsed="false">
      <c r="A94" s="3" t="s">
        <v>10</v>
      </c>
      <c r="B94" s="3" t="s">
        <v>11</v>
      </c>
      <c r="C94" s="2" t="s">
        <v>12</v>
      </c>
      <c r="D94" s="2" t="s">
        <v>13</v>
      </c>
      <c r="E94" s="2" t="n">
        <v>2010</v>
      </c>
      <c r="F94" s="2" t="n">
        <v>2011</v>
      </c>
      <c r="G94" s="2" t="n">
        <v>2012</v>
      </c>
      <c r="H94" s="2" t="n">
        <v>2013</v>
      </c>
      <c r="I94" s="2" t="s">
        <v>9</v>
      </c>
    </row>
    <row r="96" customFormat="false" ht="12.75" hidden="false" customHeight="false" outlineLevel="0" collapsed="false">
      <c r="A96" s="0" t="s">
        <v>82</v>
      </c>
      <c r="B96" s="11" t="s">
        <v>15</v>
      </c>
      <c r="C96" s="0" t="s">
        <v>16</v>
      </c>
      <c r="D96" s="0" t="s">
        <v>17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</row>
    <row r="97" customFormat="false" ht="12.75" hidden="false" customHeight="false" outlineLevel="0" collapsed="false">
      <c r="A97" s="0" t="s">
        <v>83</v>
      </c>
      <c r="B97" s="11"/>
      <c r="D97" s="11" t="s">
        <v>19</v>
      </c>
      <c r="E97" s="10" t="n">
        <v>199490</v>
      </c>
      <c r="F97" s="10" t="n">
        <v>209614</v>
      </c>
      <c r="G97" s="10" t="n">
        <v>242141</v>
      </c>
      <c r="H97" s="10" t="n">
        <v>255599</v>
      </c>
      <c r="I97" s="10" t="n">
        <f aca="false">E97+F97+G97+H97</f>
        <v>906844</v>
      </c>
    </row>
    <row r="98" customFormat="false" ht="12.75" hidden="false" customHeight="false" outlineLevel="0" collapsed="false">
      <c r="A98" s="0" t="s">
        <v>84</v>
      </c>
    </row>
    <row r="100" customFormat="false" ht="12.75" hidden="false" customHeight="false" outlineLevel="0" collapsed="false">
      <c r="A100" s="0" t="s">
        <v>85</v>
      </c>
      <c r="B100" s="11" t="s">
        <v>15</v>
      </c>
      <c r="C100" s="0" t="s">
        <v>16</v>
      </c>
      <c r="D100" s="0" t="s">
        <v>17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</row>
    <row r="101" customFormat="false" ht="12.75" hidden="false" customHeight="false" outlineLevel="0" collapsed="false">
      <c r="A101" s="0" t="s">
        <v>86</v>
      </c>
      <c r="B101" s="11"/>
      <c r="D101" s="11" t="s">
        <v>19</v>
      </c>
      <c r="E101" s="10" t="n">
        <v>80000</v>
      </c>
      <c r="F101" s="10" t="n">
        <v>83600</v>
      </c>
      <c r="G101" s="10" t="n">
        <v>87362</v>
      </c>
      <c r="H101" s="10" t="n">
        <v>91293</v>
      </c>
      <c r="I101" s="10" t="n">
        <f aca="false">E101+F101+G101+H101</f>
        <v>342255</v>
      </c>
    </row>
    <row r="103" customFormat="false" ht="12.75" hidden="false" customHeight="false" outlineLevel="0" collapsed="false">
      <c r="A103" s="0" t="s">
        <v>87</v>
      </c>
      <c r="B103" s="11" t="s">
        <v>15</v>
      </c>
      <c r="C103" s="0" t="s">
        <v>16</v>
      </c>
      <c r="D103" s="0" t="s">
        <v>17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</row>
    <row r="104" customFormat="false" ht="12.75" hidden="false" customHeight="false" outlineLevel="0" collapsed="false">
      <c r="A104" s="0" t="s">
        <v>88</v>
      </c>
      <c r="B104" s="11"/>
      <c r="D104" s="11" t="s">
        <v>19</v>
      </c>
      <c r="E104" s="10" t="n">
        <v>20000</v>
      </c>
      <c r="F104" s="10" t="n">
        <v>20900</v>
      </c>
      <c r="G104" s="10" t="n">
        <v>21840</v>
      </c>
      <c r="H104" s="10" t="n">
        <v>22823</v>
      </c>
      <c r="I104" s="10" t="n">
        <f aca="false">E104+F104+G104+H104</f>
        <v>85563</v>
      </c>
    </row>
    <row r="105" customFormat="false" ht="12.75" hidden="false" customHeight="false" outlineLevel="0" collapsed="false">
      <c r="A105" s="0" t="s">
        <v>89</v>
      </c>
    </row>
    <row r="107" customFormat="false" ht="12.75" hidden="false" customHeight="false" outlineLevel="0" collapsed="false">
      <c r="A107" s="0" t="s">
        <v>90</v>
      </c>
      <c r="B107" s="11" t="s">
        <v>40</v>
      </c>
      <c r="C107" s="0" t="s">
        <v>16</v>
      </c>
      <c r="D107" s="0" t="s">
        <v>17</v>
      </c>
      <c r="E107" s="11" t="n">
        <v>1</v>
      </c>
      <c r="F107" s="11" t="n">
        <v>1</v>
      </c>
      <c r="G107" s="11" t="n">
        <v>1</v>
      </c>
      <c r="H107" s="11" t="n">
        <v>1</v>
      </c>
      <c r="I107" s="11" t="n">
        <v>4</v>
      </c>
    </row>
    <row r="108" customFormat="false" ht="12.75" hidden="false" customHeight="false" outlineLevel="0" collapsed="false">
      <c r="A108" s="0" t="s">
        <v>91</v>
      </c>
      <c r="B108" s="11"/>
      <c r="D108" s="11" t="s">
        <v>19</v>
      </c>
      <c r="E108" s="10" t="n">
        <v>694192</v>
      </c>
      <c r="F108" s="10" t="n">
        <v>734456</v>
      </c>
      <c r="G108" s="10" t="n">
        <v>755522</v>
      </c>
      <c r="H108" s="10" t="n">
        <v>822176</v>
      </c>
      <c r="I108" s="10" t="n">
        <f aca="false">E108+F108+G108+H108</f>
        <v>3006346</v>
      </c>
    </row>
    <row r="109" customFormat="false" ht="12.75" hidden="false" customHeight="false" outlineLevel="0" collapsed="false">
      <c r="A109" s="0" t="s">
        <v>52</v>
      </c>
    </row>
    <row r="111" customFormat="false" ht="12.75" hidden="false" customHeight="false" outlineLevel="0" collapsed="false">
      <c r="A111" s="0" t="s">
        <v>92</v>
      </c>
      <c r="B111" s="11" t="s">
        <v>40</v>
      </c>
      <c r="C111" s="0" t="s">
        <v>16</v>
      </c>
      <c r="D111" s="0" t="s">
        <v>17</v>
      </c>
      <c r="E111" s="11" t="n">
        <v>1</v>
      </c>
      <c r="F111" s="11" t="n">
        <v>1</v>
      </c>
      <c r="G111" s="11" t="n">
        <v>1</v>
      </c>
      <c r="H111" s="11" t="n">
        <v>1</v>
      </c>
      <c r="I111" s="11" t="n">
        <v>4</v>
      </c>
    </row>
    <row r="112" customFormat="false" ht="12.75" hidden="false" customHeight="false" outlineLevel="0" collapsed="false">
      <c r="A112" s="0" t="s">
        <v>93</v>
      </c>
      <c r="D112" s="11" t="s">
        <v>19</v>
      </c>
      <c r="E112" s="10" t="n">
        <v>10000</v>
      </c>
      <c r="F112" s="10" t="n">
        <v>10450</v>
      </c>
      <c r="G112" s="10" t="n">
        <v>10920</v>
      </c>
      <c r="H112" s="10" t="n">
        <v>11410</v>
      </c>
      <c r="I112" s="10" t="n">
        <f aca="false">E112+F112+G112+H112</f>
        <v>42780</v>
      </c>
    </row>
    <row r="113" customFormat="false" ht="12.75" hidden="false" customHeight="false" outlineLevel="0" collapsed="false">
      <c r="A113" s="0" t="s">
        <v>94</v>
      </c>
    </row>
    <row r="115" customFormat="false" ht="12.75" hidden="false" customHeight="false" outlineLevel="0" collapsed="false">
      <c r="A115" s="0" t="s">
        <v>95</v>
      </c>
      <c r="B115" s="11" t="s">
        <v>40</v>
      </c>
      <c r="C115" s="0" t="s">
        <v>16</v>
      </c>
      <c r="D115" s="0" t="s">
        <v>17</v>
      </c>
      <c r="E115" s="11" t="n">
        <v>1</v>
      </c>
      <c r="F115" s="11" t="n">
        <v>1</v>
      </c>
      <c r="G115" s="11" t="n">
        <v>1</v>
      </c>
      <c r="H115" s="11" t="n">
        <v>1</v>
      </c>
      <c r="I115" s="11" t="n">
        <v>4</v>
      </c>
    </row>
    <row r="116" customFormat="false" ht="12.75" hidden="false" customHeight="false" outlineLevel="0" collapsed="false">
      <c r="A116" s="0" t="s">
        <v>96</v>
      </c>
      <c r="D116" s="11" t="s">
        <v>19</v>
      </c>
      <c r="E116" s="10" t="n">
        <v>226468</v>
      </c>
      <c r="F116" s="10" t="n">
        <v>236659</v>
      </c>
      <c r="G116" s="10" t="n">
        <v>247308</v>
      </c>
      <c r="H116" s="10" t="n">
        <v>258438</v>
      </c>
      <c r="I116" s="10" t="n">
        <f aca="false">E116+F116+G116+H116</f>
        <v>968873</v>
      </c>
    </row>
    <row r="117" customFormat="false" ht="12.75" hidden="false" customHeight="false" outlineLevel="0" collapsed="false">
      <c r="A117" s="0" t="s">
        <v>97</v>
      </c>
    </row>
    <row r="118" customFormat="false" ht="12.75" hidden="false" customHeight="false" outlineLevel="0" collapsed="false">
      <c r="A118" s="0" t="s">
        <v>98</v>
      </c>
    </row>
    <row r="120" customFormat="false" ht="12.75" hidden="false" customHeight="false" outlineLevel="0" collapsed="false">
      <c r="A120" s="0" t="s">
        <v>99</v>
      </c>
      <c r="B120" s="11" t="s">
        <v>15</v>
      </c>
      <c r="C120" s="0" t="s">
        <v>16</v>
      </c>
      <c r="D120" s="0" t="s">
        <v>17</v>
      </c>
      <c r="E120" s="11" t="n">
        <v>0</v>
      </c>
      <c r="F120" s="11" t="n">
        <v>0</v>
      </c>
      <c r="G120" s="11" t="n">
        <v>0</v>
      </c>
      <c r="H120" s="11" t="n">
        <v>0</v>
      </c>
      <c r="I120" s="11" t="n">
        <v>0</v>
      </c>
    </row>
    <row r="121" customFormat="false" ht="12.75" hidden="false" customHeight="false" outlineLevel="0" collapsed="false">
      <c r="A121" s="0" t="s">
        <v>100</v>
      </c>
      <c r="D121" s="11" t="s">
        <v>19</v>
      </c>
      <c r="E121" s="10" t="n">
        <v>1013058</v>
      </c>
      <c r="F121" s="10" t="n">
        <v>1009672</v>
      </c>
      <c r="G121" s="10" t="n">
        <v>1001913</v>
      </c>
      <c r="H121" s="10" t="n">
        <v>1044883</v>
      </c>
      <c r="I121" s="10" t="n">
        <f aca="false">E121+F121+G121+H121</f>
        <v>4069526</v>
      </c>
    </row>
    <row r="122" customFormat="false" ht="12.75" hidden="false" customHeight="false" outlineLevel="0" collapsed="false">
      <c r="A122" s="0" t="s">
        <v>101</v>
      </c>
    </row>
    <row r="124" customFormat="false" ht="12.75" hidden="false" customHeight="false" outlineLevel="0" collapsed="false">
      <c r="A124" s="0" t="s">
        <v>102</v>
      </c>
      <c r="B124" s="11" t="s">
        <v>40</v>
      </c>
      <c r="C124" s="0" t="s">
        <v>16</v>
      </c>
      <c r="D124" s="0" t="s">
        <v>17</v>
      </c>
      <c r="E124" s="11" t="n">
        <v>1</v>
      </c>
      <c r="F124" s="11" t="n">
        <v>1</v>
      </c>
      <c r="G124" s="11" t="n">
        <v>1</v>
      </c>
      <c r="H124" s="11" t="n">
        <v>1</v>
      </c>
      <c r="I124" s="11" t="n">
        <v>4</v>
      </c>
    </row>
    <row r="125" customFormat="false" ht="12.75" hidden="false" customHeight="false" outlineLevel="0" collapsed="false">
      <c r="A125" s="0" t="s">
        <v>103</v>
      </c>
      <c r="D125" s="11" t="s">
        <v>19</v>
      </c>
      <c r="E125" s="10" t="n">
        <v>75000</v>
      </c>
      <c r="F125" s="10" t="n">
        <v>78310</v>
      </c>
      <c r="G125" s="10" t="n">
        <v>81831</v>
      </c>
      <c r="H125" s="10" t="n">
        <v>85496</v>
      </c>
      <c r="I125" s="10" t="n">
        <f aca="false">E125+F125+G125+H125</f>
        <v>320637</v>
      </c>
    </row>
    <row r="126" customFormat="false" ht="12.75" hidden="false" customHeight="false" outlineLevel="0" collapsed="false">
      <c r="A126" s="0" t="s">
        <v>104</v>
      </c>
    </row>
    <row r="128" customFormat="false" ht="12.75" hidden="false" customHeight="false" outlineLevel="0" collapsed="false">
      <c r="A128" s="0" t="s">
        <v>105</v>
      </c>
      <c r="B128" s="11" t="s">
        <v>40</v>
      </c>
      <c r="C128" s="0" t="s">
        <v>16</v>
      </c>
      <c r="D128" s="0" t="s">
        <v>17</v>
      </c>
      <c r="E128" s="11" t="n">
        <v>1</v>
      </c>
      <c r="F128" s="11" t="n">
        <v>1</v>
      </c>
      <c r="G128" s="11" t="n">
        <v>1</v>
      </c>
      <c r="H128" s="11" t="n">
        <v>1</v>
      </c>
      <c r="I128" s="11" t="n">
        <v>4</v>
      </c>
    </row>
    <row r="129" customFormat="false" ht="12.75" hidden="false" customHeight="false" outlineLevel="0" collapsed="false">
      <c r="A129" s="0" t="s">
        <v>106</v>
      </c>
      <c r="D129" s="11" t="s">
        <v>19</v>
      </c>
      <c r="E129" s="10" t="n">
        <v>1033276</v>
      </c>
      <c r="F129" s="10" t="n">
        <v>1172772</v>
      </c>
      <c r="G129" s="10" t="n">
        <v>1144846</v>
      </c>
      <c r="H129" s="10" t="n">
        <v>1176121</v>
      </c>
      <c r="I129" s="10" t="n">
        <f aca="false">E129+F129+G129+H129</f>
        <v>4527015</v>
      </c>
    </row>
    <row r="130" customFormat="false" ht="12.75" hidden="false" customHeight="false" outlineLevel="0" collapsed="false">
      <c r="A130" s="0" t="s">
        <v>52</v>
      </c>
    </row>
    <row r="132" customFormat="false" ht="12.75" hidden="false" customHeight="false" outlineLevel="0" collapsed="false">
      <c r="A132" s="0" t="s">
        <v>107</v>
      </c>
      <c r="B132" s="11" t="s">
        <v>15</v>
      </c>
      <c r="C132" s="0" t="s">
        <v>16</v>
      </c>
      <c r="D132" s="0" t="s">
        <v>17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</row>
    <row r="133" customFormat="false" ht="12.75" hidden="false" customHeight="false" outlineLevel="0" collapsed="false">
      <c r="A133" s="0" t="s">
        <v>108</v>
      </c>
      <c r="D133" s="11" t="s">
        <v>19</v>
      </c>
      <c r="E133" s="10" t="n">
        <v>5000</v>
      </c>
      <c r="F133" s="10" t="n">
        <v>5224</v>
      </c>
      <c r="G133" s="10" t="n">
        <v>5460</v>
      </c>
      <c r="H133" s="10" t="n">
        <v>5704</v>
      </c>
      <c r="I133" s="10" t="n">
        <f aca="false">E133+F133+G133+H133</f>
        <v>21388</v>
      </c>
    </row>
    <row r="134" customFormat="false" ht="12.75" hidden="false" customHeight="false" outlineLevel="0" collapsed="false">
      <c r="A134" s="0" t="s">
        <v>109</v>
      </c>
    </row>
    <row r="136" customFormat="false" ht="12.75" hidden="false" customHeight="false" outlineLevel="0" collapsed="false">
      <c r="A136" s="0" t="s">
        <v>110</v>
      </c>
      <c r="B136" s="11" t="s">
        <v>40</v>
      </c>
      <c r="C136" s="0" t="s">
        <v>16</v>
      </c>
      <c r="D136" s="0" t="s">
        <v>17</v>
      </c>
      <c r="E136" s="11" t="n">
        <v>1</v>
      </c>
      <c r="F136" s="11" t="n">
        <v>1</v>
      </c>
      <c r="G136" s="11" t="n">
        <v>1</v>
      </c>
      <c r="H136" s="11" t="n">
        <v>1</v>
      </c>
      <c r="I136" s="11" t="n">
        <v>4</v>
      </c>
    </row>
    <row r="137" customFormat="false" ht="12.75" hidden="false" customHeight="false" outlineLevel="0" collapsed="false">
      <c r="A137" s="0" t="s">
        <v>111</v>
      </c>
      <c r="D137" s="11" t="s">
        <v>19</v>
      </c>
      <c r="E137" s="10" t="n">
        <v>266052</v>
      </c>
      <c r="F137" s="10" t="n">
        <v>280785</v>
      </c>
      <c r="G137" s="10" t="n">
        <v>296361</v>
      </c>
      <c r="H137" s="10" t="n">
        <v>312803</v>
      </c>
      <c r="I137" s="10" t="n">
        <f aca="false">E137+F137+G137+H137</f>
        <v>1156001</v>
      </c>
    </row>
    <row r="138" customFormat="false" ht="12.75" hidden="false" customHeight="false" outlineLevel="0" collapsed="false">
      <c r="A138" s="0" t="s">
        <v>77</v>
      </c>
    </row>
    <row r="139" customFormat="false" ht="12.75" hidden="false" customHeight="false" outlineLevel="0" collapsed="false">
      <c r="E139" s="16"/>
    </row>
    <row r="140" customFormat="false" ht="12.75" hidden="false" customHeight="false" outlineLevel="0" collapsed="false">
      <c r="E140" s="16"/>
    </row>
    <row r="141" customFormat="false" ht="12.75" hidden="false" customHeight="false" outlineLevel="0" collapsed="false">
      <c r="A141" s="3" t="s">
        <v>10</v>
      </c>
      <c r="B141" s="3" t="s">
        <v>11</v>
      </c>
      <c r="C141" s="2" t="s">
        <v>12</v>
      </c>
      <c r="D141" s="2" t="s">
        <v>13</v>
      </c>
      <c r="E141" s="2" t="n">
        <v>2010</v>
      </c>
      <c r="F141" s="2" t="n">
        <v>2011</v>
      </c>
      <c r="G141" s="2" t="n">
        <v>2012</v>
      </c>
      <c r="H141" s="2" t="n">
        <v>2013</v>
      </c>
      <c r="I141" s="2" t="s">
        <v>9</v>
      </c>
    </row>
    <row r="142" customFormat="false" ht="12.75" hidden="false" customHeight="false" outlineLevel="0" collapsed="false">
      <c r="A142" s="0" t="s">
        <v>112</v>
      </c>
      <c r="D142" s="0" t="s">
        <v>17</v>
      </c>
      <c r="E142" s="11" t="n">
        <v>15</v>
      </c>
      <c r="F142" s="11" t="n">
        <v>15</v>
      </c>
      <c r="G142" s="11" t="n">
        <v>15</v>
      </c>
      <c r="H142" s="11" t="n">
        <v>15</v>
      </c>
      <c r="I142" s="11" t="n">
        <v>60</v>
      </c>
    </row>
    <row r="143" customFormat="false" ht="12.75" hidden="false" customHeight="false" outlineLevel="0" collapsed="false">
      <c r="A143" s="0" t="s">
        <v>113</v>
      </c>
      <c r="B143" s="11" t="s">
        <v>21</v>
      </c>
      <c r="C143" s="0" t="s">
        <v>22</v>
      </c>
      <c r="D143" s="11" t="s">
        <v>19</v>
      </c>
      <c r="E143" s="10" t="n">
        <v>20000</v>
      </c>
      <c r="F143" s="10" t="n">
        <v>0</v>
      </c>
      <c r="G143" s="10" t="n">
        <v>0</v>
      </c>
      <c r="H143" s="10" t="n">
        <v>0</v>
      </c>
      <c r="I143" s="10" t="n">
        <f aca="false">E143</f>
        <v>20000</v>
      </c>
      <c r="J143" s="16"/>
    </row>
    <row r="144" customFormat="false" ht="12.75" hidden="false" customHeight="false" outlineLevel="0" collapsed="false">
      <c r="A144" s="0" t="s">
        <v>114</v>
      </c>
      <c r="B144" s="11"/>
    </row>
    <row r="145" customFormat="false" ht="12.75" hidden="false" customHeight="false" outlineLevel="0" collapsed="false">
      <c r="B145" s="11"/>
    </row>
    <row r="146" customFormat="false" ht="12.75" hidden="false" customHeight="false" outlineLevel="0" collapsed="false">
      <c r="A146" s="0" t="s">
        <v>115</v>
      </c>
      <c r="B146" s="11" t="s">
        <v>40</v>
      </c>
      <c r="C146" s="0" t="s">
        <v>16</v>
      </c>
      <c r="D146" s="0" t="s">
        <v>17</v>
      </c>
      <c r="E146" s="11" t="n">
        <v>1</v>
      </c>
      <c r="F146" s="11" t="n">
        <v>1</v>
      </c>
      <c r="G146" s="11" t="n">
        <v>1</v>
      </c>
      <c r="H146" s="11" t="n">
        <v>1</v>
      </c>
      <c r="I146" s="11" t="n">
        <v>4</v>
      </c>
    </row>
    <row r="147" customFormat="false" ht="12.75" hidden="false" customHeight="false" outlineLevel="0" collapsed="false">
      <c r="A147" s="0" t="s">
        <v>116</v>
      </c>
      <c r="B147" s="11"/>
      <c r="D147" s="11" t="s">
        <v>19</v>
      </c>
      <c r="E147" s="10" t="n">
        <v>252562</v>
      </c>
      <c r="F147" s="10" t="n">
        <v>267627</v>
      </c>
      <c r="G147" s="10" t="n">
        <v>282168</v>
      </c>
      <c r="H147" s="10" t="n">
        <v>307803</v>
      </c>
      <c r="I147" s="10" t="n">
        <f aca="false">E147+F147+G147+H147</f>
        <v>1110160</v>
      </c>
    </row>
    <row r="148" customFormat="false" ht="12.75" hidden="false" customHeight="false" outlineLevel="0" collapsed="false">
      <c r="A148" s="0" t="s">
        <v>52</v>
      </c>
      <c r="B148" s="11"/>
    </row>
    <row r="149" customFormat="false" ht="12.75" hidden="false" customHeight="false" outlineLevel="0" collapsed="false">
      <c r="B149" s="11"/>
    </row>
    <row r="150" customFormat="false" ht="12.75" hidden="false" customHeight="false" outlineLevel="0" collapsed="false">
      <c r="A150" s="0" t="s">
        <v>117</v>
      </c>
      <c r="B150" s="11" t="s">
        <v>40</v>
      </c>
      <c r="C150" s="0" t="s">
        <v>16</v>
      </c>
      <c r="D150" s="0" t="s">
        <v>17</v>
      </c>
      <c r="E150" s="11" t="n">
        <v>1</v>
      </c>
      <c r="F150" s="11" t="n">
        <v>1</v>
      </c>
      <c r="G150" s="11" t="n">
        <v>1</v>
      </c>
      <c r="H150" s="11" t="n">
        <v>1</v>
      </c>
      <c r="I150" s="11" t="n">
        <v>4</v>
      </c>
    </row>
    <row r="151" customFormat="false" ht="12.75" hidden="false" customHeight="false" outlineLevel="0" collapsed="false">
      <c r="A151" s="0" t="s">
        <v>118</v>
      </c>
      <c r="D151" s="11" t="s">
        <v>19</v>
      </c>
      <c r="E151" s="10" t="n">
        <v>528481</v>
      </c>
      <c r="F151" s="10" t="n">
        <v>559043</v>
      </c>
      <c r="G151" s="10" t="n">
        <v>590386</v>
      </c>
      <c r="H151" s="10" t="n">
        <v>625620</v>
      </c>
      <c r="I151" s="10" t="n">
        <f aca="false">E151+F151+G151+H151</f>
        <v>2303530</v>
      </c>
    </row>
    <row r="152" customFormat="false" ht="12.75" hidden="false" customHeight="false" outlineLevel="0" collapsed="false">
      <c r="A152" s="0" t="s">
        <v>77</v>
      </c>
    </row>
    <row r="153" customFormat="false" ht="12.75" hidden="false" customHeight="false" outlineLevel="0" collapsed="false">
      <c r="B153" s="11"/>
    </row>
    <row r="154" customFormat="false" ht="12.75" hidden="false" customHeight="false" outlineLevel="0" collapsed="false">
      <c r="A154" s="0" t="s">
        <v>119</v>
      </c>
      <c r="B154" s="11" t="s">
        <v>40</v>
      </c>
      <c r="C154" s="0" t="s">
        <v>16</v>
      </c>
      <c r="D154" s="0" t="s">
        <v>17</v>
      </c>
      <c r="E154" s="11" t="n">
        <v>1</v>
      </c>
      <c r="F154" s="11" t="n">
        <v>1</v>
      </c>
      <c r="G154" s="11" t="n">
        <v>1</v>
      </c>
      <c r="H154" s="11" t="n">
        <v>1</v>
      </c>
      <c r="I154" s="11" t="n">
        <v>4</v>
      </c>
    </row>
    <row r="155" customFormat="false" ht="12.75" hidden="false" customHeight="false" outlineLevel="0" collapsed="false">
      <c r="A155" s="0" t="s">
        <v>120</v>
      </c>
      <c r="D155" s="11" t="s">
        <v>19</v>
      </c>
      <c r="E155" s="10" t="n">
        <v>255015</v>
      </c>
      <c r="F155" s="10" t="n">
        <v>269262</v>
      </c>
      <c r="G155" s="10" t="n">
        <v>284319</v>
      </c>
      <c r="H155" s="10" t="n">
        <v>300230</v>
      </c>
      <c r="I155" s="10" t="n">
        <f aca="false">E155+F155+G155+H155</f>
        <v>1108826</v>
      </c>
    </row>
    <row r="156" customFormat="false" ht="12.75" hidden="false" customHeight="false" outlineLevel="0" collapsed="false">
      <c r="A156" s="0" t="s">
        <v>121</v>
      </c>
      <c r="B156" s="11"/>
    </row>
    <row r="157" customFormat="false" ht="12.75" hidden="false" customHeight="false" outlineLevel="0" collapsed="false">
      <c r="B157" s="11"/>
    </row>
    <row r="158" customFormat="false" ht="12.75" hidden="false" customHeight="false" outlineLevel="0" collapsed="false">
      <c r="A158" s="0" t="s">
        <v>122</v>
      </c>
      <c r="B158" s="11" t="s">
        <v>40</v>
      </c>
      <c r="C158" s="0" t="s">
        <v>16</v>
      </c>
      <c r="D158" s="0" t="s">
        <v>17</v>
      </c>
      <c r="E158" s="11" t="n">
        <v>1</v>
      </c>
      <c r="F158" s="11" t="n">
        <v>1</v>
      </c>
      <c r="G158" s="11" t="n">
        <v>1</v>
      </c>
      <c r="H158" s="11" t="n">
        <v>1</v>
      </c>
      <c r="I158" s="11" t="n">
        <v>4</v>
      </c>
    </row>
    <row r="159" customFormat="false" ht="12.75" hidden="false" customHeight="false" outlineLevel="0" collapsed="false">
      <c r="A159" s="0" t="s">
        <v>123</v>
      </c>
      <c r="D159" s="11" t="s">
        <v>19</v>
      </c>
      <c r="E159" s="10" t="n">
        <v>140262</v>
      </c>
      <c r="F159" s="10" t="n">
        <v>194907</v>
      </c>
      <c r="G159" s="10" t="n">
        <v>156008</v>
      </c>
      <c r="H159" s="10" t="n">
        <v>164469</v>
      </c>
      <c r="I159" s="10" t="n">
        <f aca="false">E159+F159+G159+H159</f>
        <v>655646</v>
      </c>
    </row>
    <row r="160" customFormat="false" ht="12.75" hidden="false" customHeight="false" outlineLevel="0" collapsed="false">
      <c r="A160" s="0" t="s">
        <v>52</v>
      </c>
    </row>
    <row r="162" customFormat="false" ht="12.75" hidden="false" customHeight="false" outlineLevel="0" collapsed="false">
      <c r="A162" s="0" t="s">
        <v>124</v>
      </c>
      <c r="B162" s="11" t="s">
        <v>15</v>
      </c>
      <c r="C162" s="0" t="s">
        <v>16</v>
      </c>
      <c r="D162" s="0" t="s">
        <v>17</v>
      </c>
      <c r="E162" s="11" t="n">
        <v>0</v>
      </c>
      <c r="F162" s="11" t="n">
        <v>0</v>
      </c>
      <c r="G162" s="11" t="n">
        <v>0</v>
      </c>
      <c r="H162" s="11" t="n">
        <v>0</v>
      </c>
      <c r="I162" s="11" t="n">
        <v>0</v>
      </c>
    </row>
    <row r="163" customFormat="false" ht="12.75" hidden="false" customHeight="false" outlineLevel="0" collapsed="false">
      <c r="A163" s="0" t="s">
        <v>125</v>
      </c>
      <c r="D163" s="11" t="s">
        <v>19</v>
      </c>
      <c r="E163" s="10" t="n">
        <v>147410</v>
      </c>
      <c r="F163" s="10" t="n">
        <v>155735</v>
      </c>
      <c r="G163" s="10" t="n">
        <v>164685</v>
      </c>
      <c r="H163" s="10" t="n">
        <v>174073</v>
      </c>
      <c r="I163" s="10" t="n">
        <f aca="false">E163+F163+G163+H163</f>
        <v>641903</v>
      </c>
    </row>
    <row r="164" customFormat="false" ht="12.75" hidden="false" customHeight="false" outlineLevel="0" collapsed="false">
      <c r="A164" s="0" t="s">
        <v>126</v>
      </c>
    </row>
    <row r="165" customFormat="false" ht="12.75" hidden="false" customHeight="false" outlineLevel="0" collapsed="false">
      <c r="A165" s="0" t="s">
        <v>77</v>
      </c>
    </row>
    <row r="167" customFormat="false" ht="12.75" hidden="false" customHeight="false" outlineLevel="0" collapsed="false">
      <c r="A167" s="0" t="s">
        <v>127</v>
      </c>
      <c r="B167" s="11" t="s">
        <v>15</v>
      </c>
      <c r="C167" s="0" t="s">
        <v>16</v>
      </c>
      <c r="D167" s="0" t="s">
        <v>17</v>
      </c>
      <c r="E167" s="11" t="n">
        <v>0</v>
      </c>
      <c r="F167" s="11" t="n">
        <v>0</v>
      </c>
      <c r="G167" s="11" t="n">
        <v>0</v>
      </c>
      <c r="H167" s="11" t="n">
        <v>0</v>
      </c>
      <c r="I167" s="11" t="n">
        <v>0</v>
      </c>
    </row>
    <row r="168" customFormat="false" ht="12.75" hidden="false" customHeight="false" outlineLevel="0" collapsed="false">
      <c r="A168" s="0" t="s">
        <v>128</v>
      </c>
      <c r="D168" s="11" t="s">
        <v>19</v>
      </c>
      <c r="E168" s="10" t="n">
        <v>212445</v>
      </c>
      <c r="F168" s="10" t="n">
        <v>225682</v>
      </c>
      <c r="G168" s="10" t="n">
        <v>238035</v>
      </c>
      <c r="H168" s="10" t="n">
        <v>250909</v>
      </c>
      <c r="I168" s="10" t="n">
        <f aca="false">E168+F168+G168+H168</f>
        <v>927071</v>
      </c>
    </row>
    <row r="169" customFormat="false" ht="12.75" hidden="false" customHeight="false" outlineLevel="0" collapsed="false">
      <c r="A169" s="0" t="s">
        <v>129</v>
      </c>
      <c r="J169" s="10"/>
    </row>
    <row r="170" customFormat="false" ht="12.75" hidden="false" customHeight="false" outlineLevel="0" collapsed="false">
      <c r="A170" s="0" t="s">
        <v>121</v>
      </c>
      <c r="J170" s="10"/>
    </row>
    <row r="171" customFormat="false" ht="12.75" hidden="false" customHeight="false" outlineLevel="0" collapsed="false">
      <c r="J171" s="10"/>
    </row>
    <row r="172" customFormat="false" ht="12.75" hidden="false" customHeight="false" outlineLevel="0" collapsed="false">
      <c r="A172" s="0" t="s">
        <v>130</v>
      </c>
      <c r="B172" s="11" t="s">
        <v>40</v>
      </c>
      <c r="C172" s="0" t="s">
        <v>16</v>
      </c>
      <c r="D172" s="0" t="s">
        <v>17</v>
      </c>
      <c r="E172" s="11" t="n">
        <v>1</v>
      </c>
      <c r="F172" s="11" t="n">
        <v>1</v>
      </c>
      <c r="G172" s="11" t="n">
        <v>1</v>
      </c>
      <c r="H172" s="11" t="n">
        <v>1</v>
      </c>
      <c r="I172" s="11" t="n">
        <v>4</v>
      </c>
      <c r="J172" s="10"/>
    </row>
    <row r="173" customFormat="false" ht="12.75" hidden="false" customHeight="false" outlineLevel="0" collapsed="false">
      <c r="A173" s="0" t="s">
        <v>131</v>
      </c>
      <c r="D173" s="11" t="s">
        <v>19</v>
      </c>
      <c r="E173" s="10" t="n">
        <v>178610</v>
      </c>
      <c r="F173" s="10" t="n">
        <v>188411</v>
      </c>
      <c r="G173" s="10" t="n">
        <v>198771</v>
      </c>
      <c r="H173" s="10" t="n">
        <v>209701</v>
      </c>
      <c r="I173" s="10" t="n">
        <f aca="false">E173+F173+G173+H173</f>
        <v>775493</v>
      </c>
      <c r="J173" s="10"/>
    </row>
    <row r="174" customFormat="false" ht="12.75" hidden="false" customHeight="false" outlineLevel="0" collapsed="false">
      <c r="A174" s="0" t="s">
        <v>52</v>
      </c>
      <c r="J174" s="10"/>
    </row>
    <row r="175" customFormat="false" ht="12.75" hidden="false" customHeight="false" outlineLevel="0" collapsed="false">
      <c r="J175" s="10"/>
    </row>
    <row r="176" customFormat="false" ht="12.75" hidden="false" customHeight="false" outlineLevel="0" collapsed="false">
      <c r="A176" s="0" t="s">
        <v>132</v>
      </c>
      <c r="B176" s="11" t="s">
        <v>40</v>
      </c>
      <c r="C176" s="0" t="s">
        <v>16</v>
      </c>
      <c r="D176" s="0" t="s">
        <v>17</v>
      </c>
      <c r="E176" s="11" t="n">
        <v>1</v>
      </c>
      <c r="F176" s="11" t="n">
        <v>1</v>
      </c>
      <c r="G176" s="11" t="n">
        <v>1</v>
      </c>
      <c r="H176" s="11" t="n">
        <v>1</v>
      </c>
      <c r="I176" s="11" t="n">
        <v>4</v>
      </c>
      <c r="J176" s="12"/>
    </row>
    <row r="177" customFormat="false" ht="12.75" hidden="false" customHeight="false" outlineLevel="0" collapsed="false">
      <c r="A177" s="0" t="s">
        <v>133</v>
      </c>
      <c r="D177" s="11" t="s">
        <v>19</v>
      </c>
      <c r="E177" s="10" t="n">
        <v>184031</v>
      </c>
      <c r="F177" s="10" t="n">
        <v>194397</v>
      </c>
      <c r="G177" s="10" t="n">
        <v>205345</v>
      </c>
      <c r="H177" s="10" t="n">
        <v>216909</v>
      </c>
      <c r="I177" s="10" t="n">
        <f aca="false">E177+F177+G177+H177</f>
        <v>800682</v>
      </c>
      <c r="J177" s="10"/>
    </row>
    <row r="178" customFormat="false" ht="12.75" hidden="false" customHeight="false" outlineLevel="0" collapsed="false">
      <c r="A178" s="0" t="s">
        <v>52</v>
      </c>
      <c r="J178" s="10"/>
    </row>
    <row r="179" customFormat="false" ht="12.75" hidden="false" customHeight="false" outlineLevel="0" collapsed="false">
      <c r="J179" s="10"/>
    </row>
    <row r="180" customFormat="false" ht="12.75" hidden="false" customHeight="false" outlineLevel="0" collapsed="false">
      <c r="A180" s="0" t="s">
        <v>134</v>
      </c>
      <c r="B180" s="11" t="s">
        <v>40</v>
      </c>
      <c r="C180" s="0" t="s">
        <v>16</v>
      </c>
      <c r="D180" s="0" t="s">
        <v>17</v>
      </c>
      <c r="E180" s="11" t="n">
        <v>1</v>
      </c>
      <c r="F180" s="11" t="n">
        <v>1</v>
      </c>
      <c r="G180" s="11" t="n">
        <v>1</v>
      </c>
      <c r="H180" s="11" t="n">
        <v>1</v>
      </c>
      <c r="I180" s="11" t="n">
        <v>4</v>
      </c>
      <c r="J180" s="10"/>
    </row>
    <row r="181" customFormat="false" ht="12.75" hidden="false" customHeight="false" outlineLevel="0" collapsed="false">
      <c r="A181" s="0" t="s">
        <v>135</v>
      </c>
      <c r="D181" s="11" t="s">
        <v>19</v>
      </c>
      <c r="E181" s="10" t="n">
        <v>338332</v>
      </c>
      <c r="F181" s="10" t="n">
        <v>357282</v>
      </c>
      <c r="G181" s="10" t="n">
        <v>377307</v>
      </c>
      <c r="H181" s="10" t="n">
        <v>388470</v>
      </c>
      <c r="I181" s="10" t="n">
        <f aca="false">E181+F181+G181+H181</f>
        <v>1461391</v>
      </c>
      <c r="J181" s="10"/>
    </row>
    <row r="182" customFormat="false" ht="12.75" hidden="false" customHeight="false" outlineLevel="0" collapsed="false">
      <c r="A182" s="0" t="s">
        <v>136</v>
      </c>
      <c r="B182" s="11"/>
      <c r="E182" s="11"/>
      <c r="F182" s="11"/>
      <c r="G182" s="11"/>
      <c r="H182" s="11"/>
      <c r="I182" s="11"/>
      <c r="J182" s="10"/>
    </row>
    <row r="183" customFormat="false" ht="12.75" hidden="false" customHeight="false" outlineLevel="0" collapsed="false">
      <c r="D183" s="11"/>
      <c r="E183" s="10"/>
      <c r="F183" s="10"/>
      <c r="G183" s="10"/>
      <c r="H183" s="10"/>
      <c r="I183" s="10"/>
      <c r="J183" s="10"/>
    </row>
    <row r="184" customFormat="false" ht="12.75" hidden="false" customHeight="false" outlineLevel="0" collapsed="false">
      <c r="J184" s="10"/>
    </row>
    <row r="185" customFormat="false" ht="12.75" hidden="false" customHeight="false" outlineLevel="0" collapsed="false">
      <c r="J185" s="10"/>
    </row>
    <row r="186" customFormat="false" ht="12.75" hidden="false" customHeight="false" outlineLevel="0" collapsed="false">
      <c r="E186" s="16"/>
      <c r="J186" s="10"/>
    </row>
    <row r="187" customFormat="false" ht="12.75" hidden="false" customHeight="false" outlineLevel="0" collapsed="false">
      <c r="J187" s="10"/>
    </row>
    <row r="188" customFormat="false" ht="12.75" hidden="false" customHeight="false" outlineLevel="0" collapsed="false">
      <c r="J188" s="10"/>
    </row>
  </sheetData>
  <mergeCells count="8">
    <mergeCell ref="F1:S1"/>
    <mergeCell ref="A2:I2"/>
    <mergeCell ref="A4:I4"/>
    <mergeCell ref="A8:N8"/>
    <mergeCell ref="A9:N9"/>
    <mergeCell ref="E11:F11"/>
    <mergeCell ref="G11:H11"/>
    <mergeCell ref="J11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3" man="true" max="16383" min="0"/>
    <brk id="140" man="true" max="16383" min="0"/>
  </rowBreaks>
  <colBreaks count="2" manualBreakCount="2">
    <brk id="9" man="true" max="65535" min="0"/>
    <brk id="1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24" activeCellId="0" sqref="A1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8.41"/>
    <col collapsed="false" customWidth="true" hidden="false" outlineLevel="0" max="4" min="4" style="0" width="11.28"/>
    <col collapsed="false" customWidth="true" hidden="false" outlineLevel="0" max="5" min="5" style="0" width="12.7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2.7"/>
    <col collapsed="false" customWidth="true" hidden="false" outlineLevel="0" max="9" min="9" style="0" width="13.7"/>
  </cols>
  <sheetData>
    <row r="2" customFormat="false" ht="12.75" hidden="false" customHeight="false" outlineLevel="0" collapsed="false">
      <c r="A2" s="1" t="s">
        <v>145</v>
      </c>
      <c r="B2" s="1"/>
      <c r="C2" s="1"/>
      <c r="D2" s="1"/>
      <c r="E2" s="1"/>
      <c r="F2" s="1"/>
      <c r="G2" s="1"/>
      <c r="H2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0" t="s">
        <v>422</v>
      </c>
    </row>
    <row r="6" customFormat="false" ht="12.75" hidden="false" customHeight="false" outlineLevel="0" collapsed="false">
      <c r="A6" s="0" t="s">
        <v>423</v>
      </c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 t="s">
        <v>6</v>
      </c>
      <c r="F8" s="6"/>
      <c r="G8" s="6"/>
      <c r="H8" s="6" t="s">
        <v>140</v>
      </c>
      <c r="I8" s="6"/>
    </row>
    <row r="11" customFormat="false" ht="12.75" hidden="false" customHeight="false" outlineLevel="0" collapsed="false">
      <c r="A11" s="0" t="s">
        <v>141</v>
      </c>
      <c r="E11" s="9" t="n">
        <v>2010</v>
      </c>
      <c r="F11" s="9" t="n">
        <v>2011</v>
      </c>
      <c r="G11" s="9" t="n">
        <v>2012</v>
      </c>
      <c r="H11" s="9" t="n">
        <v>2013</v>
      </c>
      <c r="I11" s="9" t="s">
        <v>9</v>
      </c>
    </row>
    <row r="12" customFormat="false" ht="12.75" hidden="false" customHeight="false" outlineLevel="0" collapsed="false">
      <c r="E12" s="10" t="n">
        <f aca="false">E19+E23</f>
        <v>903890</v>
      </c>
      <c r="F12" s="10" t="n">
        <f aca="false">F19+F23</f>
        <v>947476</v>
      </c>
      <c r="G12" s="10" t="n">
        <f aca="false">G19+G23</f>
        <v>993466</v>
      </c>
      <c r="H12" s="10" t="n">
        <f aca="false">H19+H23</f>
        <v>1041148</v>
      </c>
      <c r="I12" s="10" t="n">
        <f aca="false">I19+I23</f>
        <v>3885980</v>
      </c>
    </row>
    <row r="16" customFormat="false" ht="12.75" hidden="false" customHeight="false" outlineLevel="0" collapsed="false">
      <c r="A16" s="3" t="s">
        <v>10</v>
      </c>
      <c r="B16" s="3" t="s">
        <v>11</v>
      </c>
      <c r="C16" s="2" t="s">
        <v>12</v>
      </c>
      <c r="D16" s="2" t="s">
        <v>13</v>
      </c>
      <c r="E16" s="2" t="n">
        <v>2010</v>
      </c>
      <c r="F16" s="2" t="n">
        <v>2011</v>
      </c>
      <c r="G16" s="2" t="n">
        <v>2012</v>
      </c>
      <c r="H16" s="2" t="n">
        <v>2013</v>
      </c>
      <c r="I16" s="2" t="s">
        <v>9</v>
      </c>
    </row>
    <row r="17" customFormat="false" ht="12.75" hidden="false" customHeight="false" outlineLevel="0" collapsed="false">
      <c r="B17" s="11"/>
      <c r="D17" s="11"/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0" t="s">
        <v>424</v>
      </c>
      <c r="B18" s="11" t="s">
        <v>15</v>
      </c>
      <c r="C18" s="0" t="s">
        <v>16</v>
      </c>
      <c r="D18" s="0" t="s">
        <v>17</v>
      </c>
      <c r="E18" s="29" t="s">
        <v>192</v>
      </c>
      <c r="F18" s="29" t="n">
        <v>0</v>
      </c>
      <c r="G18" s="29" t="n">
        <v>0</v>
      </c>
      <c r="H18" s="29" t="n">
        <v>0</v>
      </c>
      <c r="I18" s="29" t="str">
        <f aca="false">E18</f>
        <v>0</v>
      </c>
    </row>
    <row r="19" customFormat="false" ht="12.75" hidden="false" customHeight="false" outlineLevel="0" collapsed="false">
      <c r="A19" s="0" t="s">
        <v>425</v>
      </c>
      <c r="D19" s="11" t="s">
        <v>19</v>
      </c>
      <c r="E19" s="10" t="n">
        <v>333890</v>
      </c>
      <c r="F19" s="10" t="n">
        <v>351826</v>
      </c>
      <c r="G19" s="10" t="n">
        <v>371006</v>
      </c>
      <c r="H19" s="10" t="n">
        <v>390688</v>
      </c>
      <c r="I19" s="10" t="n">
        <f aca="false">E19+F19+G19+H19</f>
        <v>1447410</v>
      </c>
    </row>
    <row r="20" customFormat="false" ht="12.75" hidden="false" customHeight="false" outlineLevel="0" collapsed="false">
      <c r="A20" s="0" t="s">
        <v>426</v>
      </c>
    </row>
    <row r="22" customFormat="false" ht="12.75" hidden="false" customHeight="false" outlineLevel="0" collapsed="false">
      <c r="A22" s="0" t="s">
        <v>427</v>
      </c>
      <c r="B22" s="11" t="s">
        <v>40</v>
      </c>
      <c r="C22" s="0" t="s">
        <v>16</v>
      </c>
      <c r="D22" s="0" t="s">
        <v>17</v>
      </c>
      <c r="E22" s="50" t="n">
        <v>43</v>
      </c>
      <c r="F22" s="50" t="n">
        <v>43</v>
      </c>
      <c r="G22" s="50" t="n">
        <v>43</v>
      </c>
      <c r="H22" s="50" t="n">
        <v>43</v>
      </c>
      <c r="I22" s="50" t="n">
        <v>172</v>
      </c>
    </row>
    <row r="23" customFormat="false" ht="12.75" hidden="false" customHeight="false" outlineLevel="0" collapsed="false">
      <c r="A23" s="0" t="s">
        <v>428</v>
      </c>
      <c r="D23" s="11" t="s">
        <v>19</v>
      </c>
      <c r="E23" s="10" t="n">
        <v>570000</v>
      </c>
      <c r="F23" s="10" t="n">
        <v>595650</v>
      </c>
      <c r="G23" s="10" t="n">
        <v>622460</v>
      </c>
      <c r="H23" s="10" t="n">
        <v>650460</v>
      </c>
      <c r="I23" s="10" t="n">
        <f aca="false">E23+F23+G23+H23</f>
        <v>2438570</v>
      </c>
    </row>
    <row r="24" customFormat="false" ht="12.75" hidden="false" customHeight="false" outlineLevel="0" collapsed="false">
      <c r="A24" s="0" t="s">
        <v>429</v>
      </c>
      <c r="E24" s="16"/>
      <c r="F24" s="16"/>
      <c r="G24" s="16"/>
      <c r="H24" s="16"/>
      <c r="I24" s="16"/>
    </row>
  </sheetData>
  <mergeCells count="2">
    <mergeCell ref="A2:H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28" activeCellId="0" sqref="A1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8.56"/>
    <col collapsed="false" customWidth="true" hidden="false" outlineLevel="0" max="4" min="4" style="0" width="10.56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12.28"/>
    <col collapsed="false" customWidth="true" hidden="false" outlineLevel="0" max="8" min="8" style="0" width="10.99"/>
    <col collapsed="false" customWidth="true" hidden="false" outlineLevel="0" max="9" min="9" style="0" width="13.56"/>
  </cols>
  <sheetData>
    <row r="2" customFormat="false" ht="12.75" hidden="false" customHeight="false" outlineLevel="0" collapsed="false">
      <c r="A2" s="1" t="s">
        <v>145</v>
      </c>
      <c r="B2" s="1"/>
      <c r="C2" s="1"/>
      <c r="D2" s="1"/>
      <c r="E2" s="1"/>
      <c r="F2" s="1"/>
      <c r="G2" s="1"/>
      <c r="H2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0" t="s">
        <v>430</v>
      </c>
    </row>
    <row r="6" customFormat="false" ht="12.75" hidden="false" customHeight="false" outlineLevel="0" collapsed="false">
      <c r="A6" s="0" t="s">
        <v>431</v>
      </c>
    </row>
    <row r="7" customFormat="false" ht="12.75" hidden="false" customHeight="false" outlineLevel="0" collapsed="false">
      <c r="A7" s="0" t="s">
        <v>432</v>
      </c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 t="s">
        <v>6</v>
      </c>
      <c r="F8" s="6"/>
      <c r="G8" s="6"/>
      <c r="H8" s="6" t="s">
        <v>140</v>
      </c>
      <c r="I8" s="6"/>
    </row>
    <row r="13" customFormat="false" ht="12.75" hidden="false" customHeight="false" outlineLevel="0" collapsed="false">
      <c r="A13" s="0" t="s">
        <v>141</v>
      </c>
      <c r="E13" s="9" t="n">
        <v>2010</v>
      </c>
      <c r="F13" s="9" t="n">
        <v>2011</v>
      </c>
      <c r="G13" s="9" t="n">
        <v>2012</v>
      </c>
      <c r="H13" s="9" t="n">
        <v>2013</v>
      </c>
      <c r="I13" s="9" t="s">
        <v>9</v>
      </c>
    </row>
    <row r="14" customFormat="false" ht="12.75" hidden="false" customHeight="false" outlineLevel="0" collapsed="false">
      <c r="E14" s="10" t="n">
        <f aca="false">E21+E25</f>
        <v>185000</v>
      </c>
      <c r="F14" s="10" t="n">
        <f aca="false">F21+F25</f>
        <v>117925</v>
      </c>
      <c r="G14" s="10" t="n">
        <f aca="false">G21+G25</f>
        <v>110980</v>
      </c>
      <c r="H14" s="10" t="n">
        <f aca="false">H21+H25</f>
        <v>74173</v>
      </c>
      <c r="I14" s="10" t="n">
        <f aca="false">I21+I25</f>
        <v>488078</v>
      </c>
    </row>
    <row r="18" customFormat="false" ht="12.75" hidden="false" customHeight="false" outlineLevel="0" collapsed="false">
      <c r="A18" s="3" t="s">
        <v>10</v>
      </c>
      <c r="B18" s="3" t="s">
        <v>11</v>
      </c>
      <c r="C18" s="2" t="s">
        <v>12</v>
      </c>
      <c r="D18" s="2" t="s">
        <v>13</v>
      </c>
      <c r="E18" s="2" t="n">
        <v>2010</v>
      </c>
      <c r="F18" s="2" t="n">
        <v>2011</v>
      </c>
      <c r="G18" s="2" t="n">
        <v>2012</v>
      </c>
      <c r="H18" s="2" t="n">
        <v>2013</v>
      </c>
      <c r="I18" s="2" t="s">
        <v>9</v>
      </c>
    </row>
    <row r="19" customFormat="false" ht="12.75" hidden="false" customHeight="false" outlineLevel="0" collapsed="false">
      <c r="B19" s="11"/>
      <c r="D19" s="11"/>
      <c r="E19" s="12"/>
      <c r="F19" s="12"/>
      <c r="G19" s="12"/>
      <c r="H19" s="12"/>
      <c r="I19" s="12"/>
    </row>
    <row r="20" customFormat="false" ht="12.75" hidden="false" customHeight="false" outlineLevel="0" collapsed="false">
      <c r="A20" s="0" t="s">
        <v>433</v>
      </c>
      <c r="B20" s="11" t="s">
        <v>40</v>
      </c>
      <c r="C20" s="0" t="s">
        <v>16</v>
      </c>
      <c r="D20" s="0" t="s">
        <v>17</v>
      </c>
      <c r="E20" s="22" t="s">
        <v>375</v>
      </c>
      <c r="F20" s="22" t="s">
        <v>375</v>
      </c>
      <c r="G20" s="22" t="s">
        <v>375</v>
      </c>
      <c r="H20" s="22" t="s">
        <v>375</v>
      </c>
      <c r="I20" s="22" t="s">
        <v>434</v>
      </c>
    </row>
    <row r="21" customFormat="false" ht="12.75" hidden="false" customHeight="false" outlineLevel="0" collapsed="false">
      <c r="A21" s="0" t="s">
        <v>435</v>
      </c>
      <c r="B21" s="11"/>
      <c r="D21" s="11" t="s">
        <v>19</v>
      </c>
      <c r="E21" s="10" t="n">
        <v>65000</v>
      </c>
      <c r="F21" s="10" t="n">
        <v>67925</v>
      </c>
      <c r="G21" s="23" t="n">
        <v>70980</v>
      </c>
      <c r="H21" s="10" t="n">
        <v>74173</v>
      </c>
      <c r="I21" s="10" t="n">
        <f aca="false">E21+F21+G21+H21</f>
        <v>278078</v>
      </c>
    </row>
    <row r="22" customFormat="false" ht="12.75" hidden="false" customHeight="false" outlineLevel="0" collapsed="false">
      <c r="A22" s="0" t="s">
        <v>436</v>
      </c>
      <c r="B22" s="11"/>
      <c r="D22" s="11"/>
      <c r="E22" s="10"/>
      <c r="F22" s="10"/>
      <c r="G22" s="10"/>
      <c r="H22" s="10"/>
      <c r="I22" s="10"/>
    </row>
    <row r="23" customFormat="false" ht="12.75" hidden="false" customHeight="false" outlineLevel="0" collapsed="false">
      <c r="B23" s="11"/>
      <c r="D23" s="11"/>
      <c r="E23" s="10"/>
      <c r="F23" s="10"/>
      <c r="G23" s="10"/>
      <c r="H23" s="10"/>
      <c r="I23" s="10"/>
    </row>
    <row r="24" customFormat="false" ht="12.75" hidden="false" customHeight="false" outlineLevel="0" collapsed="false">
      <c r="A24" s="0" t="s">
        <v>437</v>
      </c>
      <c r="B24" s="11" t="s">
        <v>15</v>
      </c>
      <c r="C24" s="0" t="s">
        <v>16</v>
      </c>
      <c r="D24" s="0" t="s">
        <v>17</v>
      </c>
      <c r="E24" s="29" t="s">
        <v>192</v>
      </c>
      <c r="F24" s="29" t="s">
        <v>192</v>
      </c>
      <c r="G24" s="29" t="s">
        <v>192</v>
      </c>
      <c r="H24" s="29" t="s">
        <v>192</v>
      </c>
      <c r="I24" s="29" t="s">
        <v>192</v>
      </c>
    </row>
    <row r="25" customFormat="false" ht="12.75" hidden="false" customHeight="false" outlineLevel="0" collapsed="false">
      <c r="A25" s="0" t="s">
        <v>438</v>
      </c>
      <c r="D25" s="11" t="s">
        <v>19</v>
      </c>
      <c r="E25" s="10" t="n">
        <v>120000</v>
      </c>
      <c r="F25" s="10" t="n">
        <v>50000</v>
      </c>
      <c r="G25" s="10" t="n">
        <v>40000</v>
      </c>
      <c r="H25" s="10" t="n">
        <v>0</v>
      </c>
      <c r="I25" s="10" t="n">
        <f aca="false">E25+F25+G25+H25</f>
        <v>210000</v>
      </c>
    </row>
    <row r="26" customFormat="false" ht="12.75" hidden="false" customHeight="false" outlineLevel="0" collapsed="false">
      <c r="A26" s="0" t="s">
        <v>439</v>
      </c>
      <c r="E26" s="16"/>
      <c r="F26" s="16"/>
      <c r="G26" s="16"/>
      <c r="H26" s="16"/>
      <c r="I26" s="16"/>
    </row>
    <row r="27" customFormat="false" ht="12.75" hidden="false" customHeight="false" outlineLevel="0" collapsed="false">
      <c r="A27" s="0" t="s">
        <v>440</v>
      </c>
    </row>
  </sheetData>
  <mergeCells count="2">
    <mergeCell ref="A2:H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75" workbookViewId="0">
      <selection pane="topLeft" activeCell="I54" activeCellId="0" sqref="A45: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8.85"/>
    <col collapsed="false" customWidth="true" hidden="false" outlineLevel="0" max="4" min="4" style="0" width="10.56"/>
    <col collapsed="false" customWidth="true" hidden="false" outlineLevel="0" max="5" min="5" style="0" width="15.13"/>
    <col collapsed="false" customWidth="true" hidden="false" outlineLevel="0" max="6" min="6" style="0" width="14.7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9" min="9" style="0" width="14.56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0" t="s">
        <v>441</v>
      </c>
    </row>
    <row r="5" customFormat="false" ht="12.75" hidden="false" customHeight="false" outlineLevel="0" collapsed="false">
      <c r="A5" s="0" t="s">
        <v>442</v>
      </c>
    </row>
    <row r="6" customFormat="false" ht="12.75" hidden="false" customHeight="false" outlineLevel="0" collapsed="false">
      <c r="A6" s="0" t="s">
        <v>443</v>
      </c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 t="s">
        <v>6</v>
      </c>
      <c r="F8" s="6"/>
      <c r="G8" s="6"/>
      <c r="H8" s="6" t="s">
        <v>140</v>
      </c>
      <c r="I8" s="6"/>
    </row>
    <row r="11" customFormat="false" ht="12.75" hidden="false" customHeight="false" outlineLevel="0" collapsed="false">
      <c r="A11" s="0" t="s">
        <v>141</v>
      </c>
      <c r="E11" s="9" t="n">
        <v>2010</v>
      </c>
      <c r="F11" s="9" t="n">
        <v>2011</v>
      </c>
      <c r="G11" s="9" t="n">
        <v>2012</v>
      </c>
      <c r="H11" s="9" t="n">
        <v>2013</v>
      </c>
      <c r="I11" s="9" t="s">
        <v>9</v>
      </c>
    </row>
    <row r="12" customFormat="false" ht="12.75" hidden="false" customHeight="false" outlineLevel="0" collapsed="false">
      <c r="E12" s="10" t="n">
        <f aca="false">E18+E13+E22+E27+E33+E39+E43+E47+E51</f>
        <v>2016930</v>
      </c>
      <c r="F12" s="10" t="n">
        <f aca="false">F18+F22+F27+F33+F39+F43+F47+F51</f>
        <v>1622235</v>
      </c>
      <c r="G12" s="10" t="n">
        <f aca="false">G18+G22+G27+G33+G39+G43+G47+G51</f>
        <v>1795729</v>
      </c>
      <c r="H12" s="10" t="n">
        <f aca="false">H18+H22+H27+H33+H39+H43+H47+H51</f>
        <v>1922848</v>
      </c>
      <c r="I12" s="10" t="n">
        <f aca="false">I18+I22+I27+I33+I39+I43+I47+I51</f>
        <v>7357742</v>
      </c>
    </row>
    <row r="15" customFormat="false" ht="12.75" hidden="false" customHeight="false" outlineLevel="0" collapsed="false">
      <c r="A15" s="3" t="s">
        <v>10</v>
      </c>
      <c r="B15" s="3" t="s">
        <v>11</v>
      </c>
      <c r="C15" s="2" t="s">
        <v>12</v>
      </c>
      <c r="D15" s="2" t="s">
        <v>13</v>
      </c>
      <c r="E15" s="2" t="n">
        <v>2010</v>
      </c>
      <c r="F15" s="2" t="n">
        <v>2011</v>
      </c>
      <c r="G15" s="2" t="n">
        <v>2012</v>
      </c>
      <c r="H15" s="2" t="n">
        <v>2013</v>
      </c>
      <c r="I15" s="2" t="s">
        <v>9</v>
      </c>
    </row>
    <row r="16" customFormat="false" ht="12.75" hidden="false" customHeight="false" outlineLevel="0" collapsed="false">
      <c r="B16" s="11"/>
      <c r="D16" s="11"/>
      <c r="E16" s="12"/>
      <c r="F16" s="12"/>
      <c r="G16" s="12"/>
      <c r="H16" s="12"/>
      <c r="I16" s="12"/>
    </row>
    <row r="17" customFormat="false" ht="12.75" hidden="false" customHeight="false" outlineLevel="0" collapsed="false">
      <c r="A17" s="0" t="s">
        <v>444</v>
      </c>
      <c r="B17" s="11" t="s">
        <v>40</v>
      </c>
      <c r="C17" s="0" t="s">
        <v>16</v>
      </c>
      <c r="D17" s="0" t="s">
        <v>17</v>
      </c>
      <c r="E17" s="22" t="s">
        <v>434</v>
      </c>
      <c r="F17" s="22" t="s">
        <v>434</v>
      </c>
      <c r="G17" s="22" t="s">
        <v>434</v>
      </c>
      <c r="H17" s="22" t="s">
        <v>434</v>
      </c>
      <c r="I17" s="22" t="s">
        <v>445</v>
      </c>
    </row>
    <row r="18" customFormat="false" ht="12.75" hidden="false" customHeight="false" outlineLevel="0" collapsed="false">
      <c r="A18" s="0" t="s">
        <v>446</v>
      </c>
      <c r="B18" s="11"/>
      <c r="D18" s="11" t="s">
        <v>19</v>
      </c>
      <c r="E18" s="10" t="n">
        <v>560000</v>
      </c>
      <c r="F18" s="10" t="n">
        <v>585200</v>
      </c>
      <c r="G18" s="23" t="n">
        <v>611534</v>
      </c>
      <c r="H18" s="10" t="n">
        <v>639053</v>
      </c>
      <c r="I18" s="10" t="n">
        <f aca="false">E18+F18+G18+H18</f>
        <v>2395787</v>
      </c>
      <c r="K18" s="10"/>
    </row>
    <row r="19" customFormat="false" ht="12.75" hidden="false" customHeight="false" outlineLevel="0" collapsed="false">
      <c r="A19" s="0" t="s">
        <v>447</v>
      </c>
      <c r="B19" s="11"/>
      <c r="D19" s="11"/>
      <c r="E19" s="10"/>
      <c r="F19" s="10"/>
      <c r="G19" s="23"/>
      <c r="H19" s="10"/>
      <c r="I19" s="10"/>
      <c r="K19" s="10"/>
    </row>
    <row r="20" customFormat="false" ht="12.75" hidden="false" customHeight="false" outlineLevel="0" collapsed="false">
      <c r="B20" s="11"/>
      <c r="D20" s="11"/>
      <c r="E20" s="10"/>
      <c r="F20" s="10"/>
      <c r="G20" s="10"/>
      <c r="H20" s="10"/>
      <c r="I20" s="10"/>
      <c r="K20" s="10"/>
    </row>
    <row r="21" customFormat="false" ht="12.75" hidden="false" customHeight="false" outlineLevel="0" collapsed="false">
      <c r="A21" s="0" t="s">
        <v>448</v>
      </c>
      <c r="B21" s="11" t="s">
        <v>40</v>
      </c>
      <c r="C21" s="0" t="s">
        <v>16</v>
      </c>
      <c r="D21" s="0" t="s">
        <v>17</v>
      </c>
      <c r="E21" s="29" t="s">
        <v>434</v>
      </c>
      <c r="F21" s="29" t="s">
        <v>434</v>
      </c>
      <c r="G21" s="29" t="s">
        <v>434</v>
      </c>
      <c r="H21" s="29" t="s">
        <v>434</v>
      </c>
      <c r="I21" s="29" t="s">
        <v>445</v>
      </c>
      <c r="K21" s="10"/>
    </row>
    <row r="22" customFormat="false" ht="12.75" hidden="false" customHeight="false" outlineLevel="0" collapsed="false">
      <c r="A22" s="0" t="s">
        <v>449</v>
      </c>
      <c r="D22" s="11" t="s">
        <v>19</v>
      </c>
      <c r="E22" s="10" t="n">
        <v>350000</v>
      </c>
      <c r="F22" s="10" t="n">
        <v>365750</v>
      </c>
      <c r="G22" s="10" t="n">
        <v>382208</v>
      </c>
      <c r="H22" s="10" t="n">
        <v>399400</v>
      </c>
      <c r="I22" s="10" t="n">
        <f aca="false">E22+F22+G22+H22</f>
        <v>1497358</v>
      </c>
      <c r="K22" s="10"/>
    </row>
    <row r="23" customFormat="false" ht="12.75" hidden="false" customHeight="false" outlineLevel="0" collapsed="false">
      <c r="A23" s="0" t="s">
        <v>450</v>
      </c>
      <c r="K23" s="10"/>
    </row>
    <row r="24" customFormat="false" ht="12.75" hidden="false" customHeight="false" outlineLevel="0" collapsed="false">
      <c r="A24" s="0" t="s">
        <v>451</v>
      </c>
      <c r="K24" s="10"/>
    </row>
    <row r="25" customFormat="false" ht="12.75" hidden="false" customHeight="false" outlineLevel="0" collapsed="false">
      <c r="K25" s="10"/>
    </row>
    <row r="26" customFormat="false" ht="12.75" hidden="false" customHeight="false" outlineLevel="0" collapsed="false">
      <c r="A26" s="0" t="s">
        <v>452</v>
      </c>
      <c r="B26" s="11" t="s">
        <v>453</v>
      </c>
      <c r="C26" s="0" t="s">
        <v>16</v>
      </c>
      <c r="D26" s="0" t="s">
        <v>17</v>
      </c>
      <c r="E26" s="51" t="s">
        <v>454</v>
      </c>
      <c r="F26" s="51" t="s">
        <v>454</v>
      </c>
      <c r="G26" s="51" t="s">
        <v>454</v>
      </c>
      <c r="H26" s="51" t="s">
        <v>454</v>
      </c>
      <c r="I26" s="51" t="s">
        <v>455</v>
      </c>
      <c r="K26" s="10"/>
    </row>
    <row r="27" customFormat="false" ht="12.75" hidden="false" customHeight="false" outlineLevel="0" collapsed="false">
      <c r="A27" s="0" t="s">
        <v>449</v>
      </c>
      <c r="D27" s="11" t="s">
        <v>19</v>
      </c>
      <c r="E27" s="10" t="n">
        <v>31250</v>
      </c>
      <c r="F27" s="10" t="n">
        <v>33100</v>
      </c>
      <c r="G27" s="10" t="n">
        <v>35050</v>
      </c>
      <c r="H27" s="10" t="n">
        <v>37100</v>
      </c>
      <c r="I27" s="10" t="n">
        <f aca="false">E27+F27+G27+H27</f>
        <v>136500</v>
      </c>
      <c r="K27" s="10"/>
    </row>
    <row r="28" customFormat="false" ht="12.75" hidden="false" customHeight="false" outlineLevel="0" collapsed="false">
      <c r="A28" s="0" t="s">
        <v>456</v>
      </c>
      <c r="K28" s="10"/>
    </row>
    <row r="29" customFormat="false" ht="12.75" hidden="false" customHeight="false" outlineLevel="0" collapsed="false">
      <c r="A29" s="0" t="s">
        <v>457</v>
      </c>
      <c r="K29" s="10"/>
    </row>
    <row r="30" customFormat="false" ht="12.75" hidden="false" customHeight="false" outlineLevel="0" collapsed="false">
      <c r="A30" s="0" t="s">
        <v>458</v>
      </c>
      <c r="K30" s="10"/>
    </row>
    <row r="31" customFormat="false" ht="12.75" hidden="false" customHeight="false" outlineLevel="0" collapsed="false">
      <c r="K31" s="10"/>
    </row>
    <row r="32" customFormat="false" ht="12.75" hidden="false" customHeight="false" outlineLevel="0" collapsed="false">
      <c r="A32" s="0" t="s">
        <v>459</v>
      </c>
      <c r="B32" s="11" t="s">
        <v>40</v>
      </c>
      <c r="C32" s="0" t="s">
        <v>16</v>
      </c>
      <c r="D32" s="0" t="s">
        <v>17</v>
      </c>
      <c r="E32" s="11" t="n">
        <v>12</v>
      </c>
      <c r="F32" s="11" t="n">
        <v>12</v>
      </c>
      <c r="G32" s="11" t="n">
        <v>12</v>
      </c>
      <c r="H32" s="11" t="n">
        <v>12</v>
      </c>
      <c r="I32" s="11" t="n">
        <v>48</v>
      </c>
      <c r="K32" s="10"/>
    </row>
    <row r="33" customFormat="false" ht="12.75" hidden="false" customHeight="false" outlineLevel="0" collapsed="false">
      <c r="A33" s="0" t="s">
        <v>460</v>
      </c>
      <c r="D33" s="11" t="s">
        <v>19</v>
      </c>
      <c r="E33" s="10" t="n">
        <v>180000</v>
      </c>
      <c r="F33" s="10" t="n">
        <v>188100</v>
      </c>
      <c r="G33" s="10" t="n">
        <v>196564</v>
      </c>
      <c r="H33" s="10" t="n">
        <v>205410</v>
      </c>
      <c r="I33" s="10" t="n">
        <f aca="false">E33+F33+G33+H33</f>
        <v>770074</v>
      </c>
      <c r="K33" s="10"/>
    </row>
    <row r="34" customFormat="false" ht="12.75" hidden="false" customHeight="false" outlineLevel="0" collapsed="false">
      <c r="A34" s="0" t="s">
        <v>461</v>
      </c>
      <c r="E34" s="16"/>
      <c r="F34" s="16"/>
      <c r="G34" s="16"/>
    </row>
    <row r="35" customFormat="false" ht="12.75" hidden="false" customHeight="false" outlineLevel="0" collapsed="false">
      <c r="A35" s="0" t="s">
        <v>447</v>
      </c>
    </row>
    <row r="36" customFormat="false" ht="12.75" hidden="false" customHeight="false" outlineLevel="0" collapsed="false">
      <c r="H36" s="16"/>
    </row>
    <row r="37" customFormat="false" ht="12.75" hidden="false" customHeight="false" outlineLevel="0" collapsed="false">
      <c r="A37" s="3" t="s">
        <v>10</v>
      </c>
      <c r="B37" s="3" t="s">
        <v>11</v>
      </c>
      <c r="C37" s="2" t="s">
        <v>12</v>
      </c>
      <c r="D37" s="2" t="s">
        <v>13</v>
      </c>
      <c r="E37" s="2" t="n">
        <v>2010</v>
      </c>
      <c r="F37" s="2" t="n">
        <v>2011</v>
      </c>
      <c r="G37" s="2" t="n">
        <v>2012</v>
      </c>
      <c r="H37" s="2" t="n">
        <v>2013</v>
      </c>
      <c r="I37" s="2" t="s">
        <v>9</v>
      </c>
    </row>
    <row r="38" customFormat="false" ht="12.75" hidden="false" customHeight="false" outlineLevel="0" collapsed="false">
      <c r="A38" s="0" t="s">
        <v>462</v>
      </c>
      <c r="B38" s="11" t="s">
        <v>15</v>
      </c>
      <c r="C38" s="0" t="s">
        <v>16</v>
      </c>
      <c r="D38" s="0" t="s">
        <v>17</v>
      </c>
      <c r="E38" s="11" t="n">
        <v>12</v>
      </c>
      <c r="F38" s="11" t="n">
        <v>0</v>
      </c>
      <c r="G38" s="11" t="n">
        <v>0</v>
      </c>
      <c r="H38" s="11" t="n">
        <v>0</v>
      </c>
      <c r="I38" s="11" t="n">
        <v>0</v>
      </c>
    </row>
    <row r="39" customFormat="false" ht="12.75" hidden="false" customHeight="false" outlineLevel="0" collapsed="false">
      <c r="A39" s="0" t="s">
        <v>463</v>
      </c>
      <c r="D39" s="11" t="s">
        <v>19</v>
      </c>
      <c r="E39" s="10" t="n">
        <v>40000</v>
      </c>
      <c r="F39" s="10" t="n">
        <v>41800</v>
      </c>
      <c r="G39" s="10" t="n">
        <v>43681</v>
      </c>
      <c r="H39" s="10" t="n">
        <v>45646</v>
      </c>
      <c r="I39" s="52" t="n">
        <f aca="false">E39+F39+G39+H39</f>
        <v>171127</v>
      </c>
    </row>
    <row r="40" customFormat="false" ht="12.75" hidden="false" customHeight="false" outlineLevel="0" collapsed="false">
      <c r="A40" s="0" t="s">
        <v>464</v>
      </c>
      <c r="D40" s="11"/>
      <c r="E40" s="10"/>
      <c r="F40" s="10"/>
      <c r="G40" s="10"/>
      <c r="H40" s="10"/>
      <c r="I40" s="52"/>
    </row>
    <row r="42" customFormat="false" ht="12.75" hidden="false" customHeight="false" outlineLevel="0" collapsed="false">
      <c r="A42" s="0" t="s">
        <v>465</v>
      </c>
      <c r="B42" s="11" t="s">
        <v>15</v>
      </c>
      <c r="C42" s="0" t="s">
        <v>16</v>
      </c>
      <c r="D42" s="0" t="s">
        <v>17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</row>
    <row r="43" customFormat="false" ht="12.75" hidden="false" customHeight="false" outlineLevel="0" collapsed="false">
      <c r="A43" s="0" t="s">
        <v>466</v>
      </c>
      <c r="D43" s="11" t="s">
        <v>19</v>
      </c>
      <c r="E43" s="10" t="n">
        <v>27000</v>
      </c>
      <c r="F43" s="10" t="n">
        <v>28215</v>
      </c>
      <c r="G43" s="10" t="n">
        <v>29484</v>
      </c>
      <c r="H43" s="10" t="n">
        <v>31349</v>
      </c>
      <c r="I43" s="10" t="n">
        <f aca="false">E43+F43+G43+H43</f>
        <v>116048</v>
      </c>
    </row>
    <row r="44" customFormat="false" ht="12.75" hidden="false" customHeight="false" outlineLevel="0" collapsed="false">
      <c r="A44" s="0" t="s">
        <v>467</v>
      </c>
      <c r="D44" s="11"/>
      <c r="E44" s="10"/>
      <c r="F44" s="10"/>
      <c r="G44" s="10"/>
      <c r="H44" s="10"/>
      <c r="I44" s="10"/>
    </row>
    <row r="46" customFormat="false" ht="12.75" hidden="false" customHeight="false" outlineLevel="0" collapsed="false">
      <c r="A46" s="0" t="s">
        <v>468</v>
      </c>
      <c r="B46" s="11" t="s">
        <v>40</v>
      </c>
      <c r="C46" s="0" t="s">
        <v>16</v>
      </c>
      <c r="D46" s="0" t="s">
        <v>17</v>
      </c>
      <c r="E46" s="11" t="n">
        <v>942</v>
      </c>
      <c r="F46" s="11" t="n">
        <v>942</v>
      </c>
      <c r="G46" s="11" t="n">
        <v>942</v>
      </c>
      <c r="H46" s="11" t="n">
        <v>942</v>
      </c>
      <c r="I46" s="30" t="n">
        <v>3768</v>
      </c>
    </row>
    <row r="47" customFormat="false" ht="12.75" hidden="false" customHeight="false" outlineLevel="0" collapsed="false">
      <c r="A47" s="0" t="s">
        <v>469</v>
      </c>
      <c r="D47" s="11" t="s">
        <v>19</v>
      </c>
      <c r="E47" s="10" t="n">
        <v>438000</v>
      </c>
      <c r="F47" s="10" t="n">
        <v>306600</v>
      </c>
      <c r="G47" s="10" t="n">
        <v>262800</v>
      </c>
      <c r="H47" s="10" t="n">
        <v>469490</v>
      </c>
      <c r="I47" s="10" t="n">
        <f aca="false">E47+F47+G47+H47</f>
        <v>1476890</v>
      </c>
    </row>
    <row r="48" customFormat="false" ht="12.75" hidden="false" customHeight="false" outlineLevel="0" collapsed="false">
      <c r="A48" s="0" t="s">
        <v>470</v>
      </c>
      <c r="D48" s="11"/>
      <c r="E48" s="10"/>
      <c r="F48" s="10"/>
      <c r="G48" s="10"/>
      <c r="H48" s="10"/>
      <c r="I48" s="10"/>
    </row>
    <row r="50" customFormat="false" ht="12.75" hidden="false" customHeight="false" outlineLevel="0" collapsed="false">
      <c r="A50" s="0" t="s">
        <v>471</v>
      </c>
      <c r="B50" s="11" t="s">
        <v>40</v>
      </c>
      <c r="C50" s="0" t="s">
        <v>16</v>
      </c>
      <c r="D50" s="0" t="s">
        <v>17</v>
      </c>
      <c r="E50" s="11" t="n">
        <v>2</v>
      </c>
      <c r="F50" s="11" t="n">
        <v>2</v>
      </c>
      <c r="G50" s="11" t="n">
        <v>2</v>
      </c>
      <c r="H50" s="11" t="n">
        <v>2</v>
      </c>
      <c r="I50" s="11" t="n">
        <v>8</v>
      </c>
    </row>
    <row r="51" customFormat="false" ht="12.75" hidden="false" customHeight="false" outlineLevel="0" collapsed="false">
      <c r="A51" s="0" t="s">
        <v>472</v>
      </c>
      <c r="D51" s="11" t="s">
        <v>19</v>
      </c>
      <c r="E51" s="10" t="n">
        <v>390680</v>
      </c>
      <c r="F51" s="10" t="n">
        <v>73470</v>
      </c>
      <c r="G51" s="10" t="n">
        <v>234408</v>
      </c>
      <c r="H51" s="10" t="n">
        <v>95400</v>
      </c>
      <c r="I51" s="10" t="n">
        <f aca="false">E51+F51+G51+H51</f>
        <v>793958</v>
      </c>
    </row>
    <row r="52" customFormat="false" ht="12.75" hidden="false" customHeight="false" outlineLevel="0" collapsed="false">
      <c r="A52" s="0" t="s">
        <v>470</v>
      </c>
      <c r="E52" s="16"/>
      <c r="F52" s="16"/>
      <c r="G52" s="16"/>
      <c r="H52" s="16"/>
      <c r="I52" s="16"/>
    </row>
    <row r="53" customFormat="false" ht="12.75" hidden="false" customHeight="false" outlineLevel="0" collapsed="false">
      <c r="E53" s="16"/>
      <c r="F53" s="16"/>
      <c r="G53" s="16"/>
      <c r="H53" s="16"/>
      <c r="I53" s="16"/>
      <c r="K53" s="10"/>
    </row>
    <row r="54" customFormat="false" ht="12.75" hidden="false" customHeight="false" outlineLevel="0" collapsed="false">
      <c r="I54" s="10"/>
      <c r="K54" s="10"/>
    </row>
    <row r="55" customFormat="false" ht="12.75" hidden="false" customHeight="false" outlineLevel="0" collapsed="false">
      <c r="I55" s="16"/>
      <c r="K55" s="10"/>
    </row>
  </sheetData>
  <mergeCells count="2">
    <mergeCell ref="A1:I1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15" activeCellId="0" sqref="A1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8.99"/>
    <col collapsed="false" customWidth="true" hidden="false" outlineLevel="0" max="5" min="4" style="0" width="11.42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3.28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0" t="s">
        <v>473</v>
      </c>
    </row>
    <row r="4" customFormat="false" ht="12.75" hidden="false" customHeight="false" outlineLevel="0" collapsed="false">
      <c r="A4" s="0" t="s">
        <v>474</v>
      </c>
    </row>
    <row r="7" customFormat="false" ht="12.75" hidden="false" customHeight="false" outlineLevel="0" collapsed="false">
      <c r="A7" s="6" t="s">
        <v>5</v>
      </c>
      <c r="B7" s="6"/>
      <c r="C7" s="6" t="s">
        <v>6</v>
      </c>
      <c r="D7" s="6"/>
      <c r="E7" s="6" t="s">
        <v>140</v>
      </c>
      <c r="F7" s="6"/>
      <c r="G7" s="6"/>
      <c r="H7" s="6"/>
      <c r="I7" s="6"/>
    </row>
    <row r="10" customFormat="false" ht="12.75" hidden="false" customHeight="false" outlineLevel="0" collapsed="false">
      <c r="A10" s="0" t="s">
        <v>141</v>
      </c>
      <c r="E10" s="9" t="n">
        <v>2010</v>
      </c>
      <c r="F10" s="9" t="n">
        <v>2011</v>
      </c>
      <c r="G10" s="9" t="n">
        <v>2012</v>
      </c>
      <c r="H10" s="9" t="n">
        <v>2013</v>
      </c>
      <c r="I10" s="9" t="s">
        <v>9</v>
      </c>
    </row>
    <row r="11" customFormat="false" ht="12.75" hidden="false" customHeight="false" outlineLevel="0" collapsed="false">
      <c r="E11" s="47" t="n">
        <v>986428</v>
      </c>
      <c r="F11" s="47" t="n">
        <v>1081535</v>
      </c>
      <c r="G11" s="47" t="n">
        <v>1183964</v>
      </c>
      <c r="H11" s="47" t="n">
        <v>1294230</v>
      </c>
      <c r="I11" s="16" t="n">
        <f aca="false">E11+F11+G11+H11</f>
        <v>4546157</v>
      </c>
    </row>
    <row r="13" customFormat="false" ht="12.75" hidden="false" customHeight="false" outlineLevel="0" collapsed="false">
      <c r="A13" s="3" t="s">
        <v>10</v>
      </c>
      <c r="B13" s="3" t="s">
        <v>11</v>
      </c>
      <c r="C13" s="2" t="s">
        <v>12</v>
      </c>
      <c r="D13" s="2" t="s">
        <v>13</v>
      </c>
      <c r="E13" s="2" t="n">
        <v>2010</v>
      </c>
      <c r="F13" s="2" t="n">
        <v>2011</v>
      </c>
      <c r="G13" s="2" t="n">
        <v>2012</v>
      </c>
      <c r="H13" s="2" t="n">
        <v>2013</v>
      </c>
      <c r="I13" s="2" t="s">
        <v>9</v>
      </c>
    </row>
    <row r="14" customFormat="false" ht="12.75" hidden="false" customHeight="false" outlineLevel="0" collapsed="false">
      <c r="A14" s="0" t="s">
        <v>475</v>
      </c>
      <c r="B14" s="11" t="s">
        <v>40</v>
      </c>
      <c r="C14" s="0" t="s">
        <v>16</v>
      </c>
      <c r="D14" s="0" t="s">
        <v>17</v>
      </c>
      <c r="E14" s="29" t="s">
        <v>316</v>
      </c>
      <c r="F14" s="29" t="s">
        <v>316</v>
      </c>
      <c r="G14" s="29" t="s">
        <v>316</v>
      </c>
      <c r="H14" s="29" t="s">
        <v>316</v>
      </c>
      <c r="I14" s="29" t="s">
        <v>317</v>
      </c>
    </row>
    <row r="15" customFormat="false" ht="12.75" hidden="false" customHeight="false" outlineLevel="0" collapsed="false">
      <c r="A15" s="0" t="s">
        <v>476</v>
      </c>
      <c r="B15" s="11"/>
      <c r="D15" s="11" t="s">
        <v>19</v>
      </c>
      <c r="E15" s="47" t="n">
        <v>986428</v>
      </c>
      <c r="F15" s="47" t="n">
        <v>1081535</v>
      </c>
      <c r="G15" s="47" t="n">
        <v>1183964</v>
      </c>
      <c r="H15" s="47" t="n">
        <v>1294230</v>
      </c>
      <c r="I15" s="47" t="n">
        <f aca="false">E15+F15+G15+H15</f>
        <v>4546157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A1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8.14"/>
    <col collapsed="false" customWidth="true" hidden="false" outlineLevel="0" max="3" min="3" style="0" width="8.56"/>
    <col collapsed="false" customWidth="true" hidden="false" outlineLevel="0" max="4" min="4" style="0" width="11.42"/>
    <col collapsed="false" customWidth="true" hidden="false" outlineLevel="0" max="5" min="5" style="0" width="16.28"/>
    <col collapsed="false" customWidth="true" hidden="false" outlineLevel="0" max="7" min="6" style="0" width="16.13"/>
    <col collapsed="false" customWidth="true" hidden="false" outlineLevel="0" max="8" min="8" style="0" width="20.99"/>
    <col collapsed="false" customWidth="true" hidden="false" outlineLevel="0" max="9" min="9" style="0" width="16.28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0" t="s">
        <v>477</v>
      </c>
    </row>
    <row r="4" customFormat="false" ht="12.75" hidden="false" customHeight="false" outlineLevel="0" collapsed="false">
      <c r="A4" s="0" t="s">
        <v>478</v>
      </c>
    </row>
    <row r="5" customFormat="false" ht="12.75" hidden="false" customHeight="false" outlineLevel="0" collapsed="false">
      <c r="A5" s="0" t="s">
        <v>479</v>
      </c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 t="s">
        <v>6</v>
      </c>
      <c r="F7" s="6"/>
      <c r="G7" s="6"/>
      <c r="H7" s="6" t="s">
        <v>140</v>
      </c>
      <c r="I7" s="6"/>
    </row>
    <row r="10" customFormat="false" ht="12.75" hidden="false" customHeight="false" outlineLevel="0" collapsed="false">
      <c r="A10" s="0" t="s">
        <v>141</v>
      </c>
      <c r="E10" s="9" t="n">
        <v>2010</v>
      </c>
      <c r="F10" s="9" t="n">
        <v>2011</v>
      </c>
      <c r="G10" s="9" t="n">
        <v>2012</v>
      </c>
      <c r="H10" s="9" t="n">
        <v>2013</v>
      </c>
      <c r="I10" s="9" t="s">
        <v>9</v>
      </c>
    </row>
    <row r="11" customFormat="false" ht="12.75" hidden="false" customHeight="false" outlineLevel="0" collapsed="false">
      <c r="E11" s="10" t="n">
        <v>434609</v>
      </c>
      <c r="F11" s="10" t="n">
        <v>445456</v>
      </c>
      <c r="G11" s="10" t="n">
        <v>466567</v>
      </c>
      <c r="H11" s="10" t="n">
        <v>484394</v>
      </c>
      <c r="I11" s="10" t="n">
        <f aca="false">E11+F11+G11+H11:H11</f>
        <v>1831026</v>
      </c>
    </row>
    <row r="13" customFormat="false" ht="12.75" hidden="false" customHeight="false" outlineLevel="0" collapsed="false">
      <c r="A13" s="3" t="s">
        <v>10</v>
      </c>
      <c r="B13" s="3" t="s">
        <v>11</v>
      </c>
      <c r="C13" s="2" t="s">
        <v>12</v>
      </c>
      <c r="D13" s="2" t="s">
        <v>13</v>
      </c>
      <c r="E13" s="2" t="n">
        <v>2010</v>
      </c>
      <c r="F13" s="2" t="n">
        <v>2011</v>
      </c>
      <c r="G13" s="2" t="n">
        <v>2012</v>
      </c>
      <c r="H13" s="2" t="n">
        <v>2013</v>
      </c>
      <c r="I13" s="2" t="s">
        <v>9</v>
      </c>
    </row>
    <row r="14" customFormat="false" ht="12.75" hidden="false" customHeight="false" outlineLevel="0" collapsed="false">
      <c r="A14" s="0" t="s">
        <v>480</v>
      </c>
      <c r="B14" s="11" t="s">
        <v>40</v>
      </c>
      <c r="C14" s="0" t="s">
        <v>16</v>
      </c>
      <c r="D14" s="0" t="s">
        <v>17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11"/>
      <c r="D15" s="11" t="s">
        <v>19</v>
      </c>
      <c r="E15" s="47" t="n">
        <v>434609</v>
      </c>
      <c r="F15" s="47" t="n">
        <v>445456</v>
      </c>
      <c r="G15" s="47" t="n">
        <v>466567</v>
      </c>
      <c r="H15" s="47" t="n">
        <v>484394</v>
      </c>
      <c r="I15" s="47" t="n">
        <f aca="false">E15+F15+G15+H15</f>
        <v>1831026</v>
      </c>
    </row>
    <row r="16" customFormat="false" ht="12.75" hidden="false" customHeight="false" outlineLevel="0" collapsed="false">
      <c r="B16" s="11"/>
      <c r="D16" s="11"/>
      <c r="E16" s="47"/>
      <c r="F16" s="47"/>
      <c r="G16" s="47"/>
      <c r="H16" s="47"/>
      <c r="I16" s="47"/>
    </row>
    <row r="17" customFormat="false" ht="12.75" hidden="false" customHeight="false" outlineLevel="0" collapsed="false">
      <c r="B17" s="11"/>
      <c r="D17" s="11"/>
      <c r="E17" s="47"/>
      <c r="F17" s="47"/>
      <c r="G17" s="47"/>
      <c r="H17" s="47"/>
      <c r="I17" s="47"/>
    </row>
    <row r="18" customFormat="false" ht="12.75" hidden="false" customHeight="false" outlineLevel="0" collapsed="false">
      <c r="B18" s="11"/>
      <c r="D18" s="11"/>
      <c r="E18" s="47"/>
      <c r="F18" s="47"/>
      <c r="G18" s="47"/>
      <c r="H18" s="47"/>
      <c r="I18" s="47"/>
    </row>
    <row r="19" customFormat="false" ht="12.75" hidden="false" customHeight="false" outlineLevel="0" collapsed="false">
      <c r="B19" s="11"/>
      <c r="D19" s="11"/>
      <c r="E19" s="1" t="s">
        <v>481</v>
      </c>
      <c r="F19" s="1"/>
      <c r="G19" s="1"/>
      <c r="H19" s="1"/>
      <c r="I19" s="1"/>
    </row>
    <row r="20" customFormat="false" ht="12.75" hidden="false" customHeight="false" outlineLevel="0" collapsed="false">
      <c r="B20" s="11"/>
      <c r="D20" s="11"/>
      <c r="E20" s="9" t="n">
        <v>2010</v>
      </c>
      <c r="F20" s="9" t="n">
        <v>2011</v>
      </c>
      <c r="G20" s="9" t="n">
        <v>2012</v>
      </c>
      <c r="H20" s="9" t="n">
        <v>2013</v>
      </c>
      <c r="I20" s="9" t="s">
        <v>9</v>
      </c>
    </row>
    <row r="21" customFormat="false" ht="12.75" hidden="false" customHeight="false" outlineLevel="0" collapsed="false">
      <c r="B21" s="11"/>
      <c r="D21" s="11"/>
      <c r="E21" s="10" t="n">
        <v>48446164</v>
      </c>
      <c r="F21" s="10" t="e">
        <f aca="false">'Prog.0001'!F16+'Prog.0002'!F15+'Prog.0003'!F15+'Prog.0004'!F15+'Prog.0005'!F12+'Prog.0006'!F13+'Prog.0007'!F14+'Prog.0008'!F13+'Prog.0009'!F13+'Prog.0010'!F13+'Prog.0011'!F13+'Prog.0012'!F15+'Prog.0013'!F15+'Prog.0014'!F12+'Prog.0015'!F18+'Prog.0016'!F12+'Prog.0017'!F12+'Prog.0018'!F14+'Prog.0019'!F12+'Prog.0020'!F12+'Prog.0021'!F14+'0000'!F12+'Prog.7777'!F11+'Prog.9999'!F11</f>
        <v>#VALUE!</v>
      </c>
      <c r="G21" s="16" t="e">
        <f aca="false">'Prog.0001'!G16+'Prog.0002'!G15+'Prog.0003'!G15+'Prog.0004'!G15+'Prog.0005'!G12+'Prog.0006'!G13+'Prog.0007'!G14+'Prog.0008'!G13+'Prog.0009'!G13+'Prog.0010'!G13+'Prog.0011'!G13+'Prog.0012'!G15+'Prog.0013'!G15+'Prog.0014'!G12+'Prog.0015'!G18+'Prog.0016'!G12+'Prog.0017'!G12+'Prog.0018'!G14+'Prog.0019'!G12+'Prog.0020'!G12+'Prog.0021'!G14+'0000'!G12+'Prog.7777'!G11+'Prog.9999'!G11</f>
        <v>#VALUE!</v>
      </c>
      <c r="H21" s="10" t="e">
        <f aca="false">'Prog.0001'!H16+'Prog.0002'!H15+'Prog.0003'!H15+'Prog.0004'!H15+'Prog.0005'!H12+'Prog.0006'!H13+'Prog.0007'!H14+'Prog.0008'!H13+'Prog.0009'!H13+'Prog.0010'!H13+'Prog.0011'!H13+'Prog.0012'!H15+'Prog.0013'!H15+'Prog.0014'!H12+'Prog.0015'!H18+'Prog.0016'!H12+'Prog.0017'!H12+'Prog.0018'!H14+'Prog.0019'!H12+'Prog.0020'!H12+'Prog.0021'!H14+'0000'!H12+'Prog.7777'!H11+'Prog.9999'!H11</f>
        <v>#VALUE!</v>
      </c>
      <c r="I21" s="10" t="e">
        <f aca="false">SUM(E21:H21)</f>
        <v>#VALUE!</v>
      </c>
    </row>
    <row r="22" customFormat="false" ht="12.75" hidden="false" customHeight="false" outlineLevel="0" collapsed="false">
      <c r="B22" s="11"/>
      <c r="D22" s="11"/>
      <c r="E22" s="10"/>
      <c r="F22" s="10"/>
      <c r="G22" s="23"/>
      <c r="H22" s="10"/>
      <c r="I22" s="10"/>
    </row>
    <row r="23" customFormat="false" ht="12.75" hidden="false" customHeight="false" outlineLevel="0" collapsed="false">
      <c r="B23" s="11"/>
      <c r="D23" s="11"/>
      <c r="E23" s="10"/>
      <c r="G23" s="10"/>
      <c r="I23" s="10"/>
    </row>
    <row r="25" customFormat="false" ht="12.75" hidden="false" customHeight="false" outlineLevel="0" collapsed="false">
      <c r="E25" s="36"/>
      <c r="F25" s="36"/>
      <c r="G25" s="36"/>
      <c r="H25" s="36"/>
    </row>
    <row r="26" customFormat="false" ht="12.75" hidden="false" customHeight="false" outlineLevel="0" collapsed="false">
      <c r="A26" s="42"/>
      <c r="B26" s="42"/>
      <c r="C26" s="42"/>
      <c r="D26" s="42"/>
      <c r="F26" s="42"/>
      <c r="G26" s="42"/>
      <c r="H26" s="42"/>
      <c r="I26" s="42"/>
    </row>
    <row r="27" customFormat="false" ht="12.75" hidden="false" customHeight="false" outlineLevel="0" collapsed="false">
      <c r="A27" s="42"/>
      <c r="B27" s="42"/>
      <c r="C27" s="42"/>
      <c r="D27" s="42"/>
      <c r="F27" s="42"/>
      <c r="G27" s="42"/>
      <c r="H27" s="42"/>
      <c r="I27" s="42"/>
    </row>
    <row r="28" customFormat="false" ht="12.75" hidden="false" customHeight="false" outlineLevel="0" collapsed="false">
      <c r="F28" s="0" t="s">
        <v>482</v>
      </c>
    </row>
    <row r="29" customFormat="false" ht="12.75" hidden="false" customHeight="false" outlineLevel="0" collapsed="false">
      <c r="F29" s="0" t="s">
        <v>37</v>
      </c>
    </row>
  </sheetData>
  <mergeCells count="7">
    <mergeCell ref="A1:I1"/>
    <mergeCell ref="A2:H2"/>
    <mergeCell ref="E19:I19"/>
    <mergeCell ref="A26:D26"/>
    <mergeCell ref="F26:I26"/>
    <mergeCell ref="A27:D27"/>
    <mergeCell ref="F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A1: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0.13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9" min="9" style="0" width="13.28"/>
  </cols>
  <sheetData>
    <row r="2" customFormat="false" ht="12.75" hidden="false" customHeight="false" outlineLevel="0" collapsed="false">
      <c r="A2" s="1" t="s">
        <v>137</v>
      </c>
      <c r="B2" s="1"/>
      <c r="C2" s="1"/>
      <c r="D2" s="1"/>
      <c r="E2" s="1"/>
      <c r="F2" s="1"/>
      <c r="G2" s="1"/>
      <c r="H2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2.75" hidden="false" customHeight="false" outlineLevel="0" collapsed="false">
      <c r="A7" s="0" t="s">
        <v>138</v>
      </c>
    </row>
    <row r="8" customFormat="false" ht="12.75" hidden="false" customHeight="false" outlineLevel="0" collapsed="false">
      <c r="A8" s="4" t="s">
        <v>13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11" customFormat="false" ht="12.75" hidden="false" customHeight="false" outlineLevel="0" collapsed="false">
      <c r="A11" s="6" t="s">
        <v>5</v>
      </c>
      <c r="B11" s="6"/>
      <c r="C11" s="6"/>
      <c r="D11" s="6"/>
      <c r="E11" s="6" t="s">
        <v>6</v>
      </c>
      <c r="F11" s="6"/>
      <c r="G11" s="6"/>
      <c r="H11" s="6" t="s">
        <v>140</v>
      </c>
      <c r="I11" s="6"/>
      <c r="J11" s="8"/>
    </row>
    <row r="14" customFormat="false" ht="12.75" hidden="false" customHeight="false" outlineLevel="0" collapsed="false">
      <c r="A14" s="0" t="s">
        <v>141</v>
      </c>
      <c r="E14" s="9" t="n">
        <v>2010</v>
      </c>
      <c r="F14" s="9" t="n">
        <v>2011</v>
      </c>
      <c r="G14" s="9" t="n">
        <v>2012</v>
      </c>
      <c r="H14" s="9" t="n">
        <v>2013</v>
      </c>
      <c r="I14" s="9" t="s">
        <v>9</v>
      </c>
    </row>
    <row r="15" customFormat="false" ht="12.75" hidden="false" customHeight="false" outlineLevel="0" collapsed="false">
      <c r="E15" s="10" t="n">
        <v>160000</v>
      </c>
      <c r="F15" s="10" t="n">
        <v>167200</v>
      </c>
      <c r="G15" s="10" t="n">
        <v>174723</v>
      </c>
      <c r="H15" s="10" t="n">
        <v>182585</v>
      </c>
      <c r="I15" s="10" t="n">
        <f aca="false">E15+F15+G15+H15</f>
        <v>684508</v>
      </c>
    </row>
    <row r="18" customFormat="false" ht="12.75" hidden="false" customHeight="false" outlineLevel="0" collapsed="false">
      <c r="A18" s="3" t="s">
        <v>10</v>
      </c>
      <c r="B18" s="3" t="s">
        <v>11</v>
      </c>
      <c r="C18" s="2" t="s">
        <v>12</v>
      </c>
      <c r="D18" s="2" t="s">
        <v>13</v>
      </c>
      <c r="E18" s="2" t="n">
        <v>2010</v>
      </c>
      <c r="F18" s="2" t="n">
        <v>2011</v>
      </c>
      <c r="G18" s="2" t="n">
        <v>2012</v>
      </c>
      <c r="H18" s="2" t="n">
        <v>2013</v>
      </c>
      <c r="I18" s="2" t="s">
        <v>9</v>
      </c>
    </row>
    <row r="20" customFormat="false" ht="12.75" hidden="false" customHeight="false" outlineLevel="0" collapsed="false">
      <c r="A20" s="0" t="s">
        <v>142</v>
      </c>
    </row>
    <row r="21" customFormat="false" ht="12.75" hidden="false" customHeight="false" outlineLevel="0" collapsed="false">
      <c r="A21" s="0" t="s">
        <v>143</v>
      </c>
      <c r="B21" s="11" t="s">
        <v>40</v>
      </c>
      <c r="C21" s="0" t="s">
        <v>16</v>
      </c>
      <c r="D21" s="0" t="s">
        <v>17</v>
      </c>
      <c r="E21" s="11" t="n">
        <v>3</v>
      </c>
      <c r="F21" s="11" t="n">
        <v>3</v>
      </c>
      <c r="G21" s="11" t="n">
        <v>3</v>
      </c>
      <c r="H21" s="11" t="n">
        <v>3</v>
      </c>
      <c r="I21" s="11" t="n">
        <v>12</v>
      </c>
    </row>
    <row r="22" customFormat="false" ht="12.75" hidden="false" customHeight="false" outlineLevel="0" collapsed="false">
      <c r="A22" s="0" t="s">
        <v>144</v>
      </c>
      <c r="D22" s="11" t="s">
        <v>19</v>
      </c>
      <c r="E22" s="10" t="n">
        <v>160000</v>
      </c>
      <c r="F22" s="10" t="n">
        <v>167200</v>
      </c>
      <c r="G22" s="10" t="n">
        <v>174723</v>
      </c>
      <c r="H22" s="10" t="n">
        <v>182585</v>
      </c>
      <c r="I22" s="10" t="n">
        <f aca="false">E22+F22+G22+H22</f>
        <v>684508</v>
      </c>
    </row>
  </sheetData>
  <mergeCells count="3">
    <mergeCell ref="A2:H2"/>
    <mergeCell ref="A4:H4"/>
    <mergeCell ref="A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A1: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8.7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2.28"/>
    <col collapsed="false" customWidth="true" hidden="false" outlineLevel="0" max="9" min="9" style="0" width="13.56"/>
  </cols>
  <sheetData>
    <row r="2" customFormat="false" ht="12.75" hidden="false" customHeight="false" outlineLevel="0" collapsed="false">
      <c r="A2" s="1" t="s">
        <v>145</v>
      </c>
      <c r="B2" s="1"/>
      <c r="C2" s="1"/>
      <c r="D2" s="1"/>
      <c r="E2" s="1"/>
      <c r="F2" s="1"/>
      <c r="G2" s="1"/>
      <c r="H2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2.75" hidden="false" customHeight="false" outlineLevel="0" collapsed="false">
      <c r="A7" s="0" t="s">
        <v>146</v>
      </c>
    </row>
    <row r="8" customFormat="false" ht="12.75" hidden="false" customHeight="false" outlineLevel="0" collapsed="false">
      <c r="A8" s="4" t="s">
        <v>14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0" t="s">
        <v>148</v>
      </c>
    </row>
    <row r="11" customFormat="false" ht="12.75" hidden="false" customHeight="false" outlineLevel="0" collapsed="false">
      <c r="A11" s="6" t="s">
        <v>5</v>
      </c>
      <c r="B11" s="6"/>
      <c r="C11" s="6"/>
      <c r="D11" s="6"/>
      <c r="E11" s="6" t="s">
        <v>6</v>
      </c>
      <c r="F11" s="6"/>
      <c r="G11" s="6"/>
      <c r="H11" s="6" t="s">
        <v>140</v>
      </c>
      <c r="I11" s="6"/>
      <c r="J11" s="8"/>
    </row>
    <row r="14" customFormat="false" ht="12.75" hidden="false" customHeight="false" outlineLevel="0" collapsed="false">
      <c r="A14" s="0" t="s">
        <v>141</v>
      </c>
      <c r="E14" s="9" t="n">
        <v>2010</v>
      </c>
      <c r="F14" s="9" t="n">
        <v>2011</v>
      </c>
      <c r="G14" s="9" t="n">
        <v>2012</v>
      </c>
      <c r="H14" s="9" t="n">
        <v>2013</v>
      </c>
      <c r="I14" s="9" t="s">
        <v>9</v>
      </c>
    </row>
    <row r="15" customFormat="false" ht="12.75" hidden="false" customHeight="false" outlineLevel="0" collapsed="false">
      <c r="E15" s="10" t="n">
        <v>57054</v>
      </c>
      <c r="F15" s="10" t="n">
        <v>59622</v>
      </c>
      <c r="G15" s="10" t="n">
        <v>62321</v>
      </c>
      <c r="H15" s="10" t="n">
        <v>65106</v>
      </c>
      <c r="I15" s="10" t="n">
        <f aca="false">E15+F15+G15+H15</f>
        <v>244103</v>
      </c>
    </row>
    <row r="18" customFormat="false" ht="12.75" hidden="false" customHeight="false" outlineLevel="0" collapsed="false">
      <c r="A18" s="3" t="s">
        <v>10</v>
      </c>
      <c r="B18" s="3" t="s">
        <v>11</v>
      </c>
      <c r="C18" s="2" t="s">
        <v>12</v>
      </c>
      <c r="D18" s="2" t="s">
        <v>13</v>
      </c>
      <c r="E18" s="2" t="n">
        <v>2010</v>
      </c>
      <c r="F18" s="2" t="n">
        <v>2011</v>
      </c>
      <c r="G18" s="2" t="n">
        <v>2012</v>
      </c>
      <c r="H18" s="2" t="n">
        <v>2013</v>
      </c>
      <c r="I18" s="2" t="s">
        <v>9</v>
      </c>
    </row>
    <row r="20" customFormat="false" ht="12.75" hidden="false" customHeight="false" outlineLevel="0" collapsed="false">
      <c r="A20" s="0" t="s">
        <v>149</v>
      </c>
      <c r="B20" s="11" t="s">
        <v>15</v>
      </c>
      <c r="C20" s="0" t="s">
        <v>16</v>
      </c>
      <c r="D20" s="0" t="s">
        <v>17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</row>
    <row r="21" customFormat="false" ht="12.75" hidden="false" customHeight="false" outlineLevel="0" collapsed="false">
      <c r="A21" s="0" t="s">
        <v>150</v>
      </c>
      <c r="B21" s="11"/>
      <c r="D21" s="11" t="s">
        <v>19</v>
      </c>
      <c r="E21" s="12" t="n">
        <v>57054</v>
      </c>
      <c r="F21" s="12" t="n">
        <v>59622</v>
      </c>
      <c r="G21" s="12" t="n">
        <v>62321</v>
      </c>
      <c r="H21" s="12" t="n">
        <v>65106</v>
      </c>
      <c r="I21" s="12" t="n">
        <f aca="false">E21+F21+G21+H21</f>
        <v>244103</v>
      </c>
    </row>
    <row r="22" customFormat="false" ht="12.75" hidden="false" customHeight="false" outlineLevel="0" collapsed="false">
      <c r="B22" s="11"/>
      <c r="D22" s="11"/>
      <c r="E22" s="10"/>
      <c r="F22" s="10"/>
      <c r="G22" s="10"/>
      <c r="H22" s="10"/>
      <c r="I22" s="10"/>
    </row>
    <row r="23" customFormat="false" ht="12.75" hidden="false" customHeight="false" outlineLevel="0" collapsed="false">
      <c r="B23" s="11"/>
    </row>
    <row r="24" customFormat="false" ht="12.75" hidden="false" customHeight="false" outlineLevel="0" collapsed="false">
      <c r="B24" s="11"/>
    </row>
    <row r="25" customFormat="false" ht="12.75" hidden="false" customHeight="false" outlineLevel="0" collapsed="false">
      <c r="B25" s="11"/>
    </row>
    <row r="26" customFormat="false" ht="12.75" hidden="false" customHeight="false" outlineLevel="0" collapsed="false">
      <c r="B26" s="11"/>
    </row>
    <row r="27" customFormat="false" ht="12.75" hidden="false" customHeight="false" outlineLevel="0" collapsed="false">
      <c r="B27" s="11"/>
    </row>
    <row r="28" customFormat="false" ht="12.75" hidden="false" customHeight="false" outlineLevel="0" collapsed="false">
      <c r="B28" s="11"/>
    </row>
    <row r="29" customFormat="false" ht="12.75" hidden="false" customHeight="false" outlineLevel="0" collapsed="false">
      <c r="B29" s="11"/>
    </row>
    <row r="30" customFormat="false" ht="12.75" hidden="false" customHeight="false" outlineLevel="0" collapsed="false">
      <c r="B30" s="11"/>
    </row>
    <row r="31" customFormat="false" ht="12.75" hidden="false" customHeight="false" outlineLevel="0" collapsed="false">
      <c r="B31" s="11"/>
    </row>
    <row r="32" customFormat="false" ht="12.75" hidden="false" customHeight="false" outlineLevel="0" collapsed="false">
      <c r="B32" s="11"/>
    </row>
  </sheetData>
  <mergeCells count="3">
    <mergeCell ref="A2:H2"/>
    <mergeCell ref="A4:H4"/>
    <mergeCell ref="A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75" workbookViewId="0">
      <selection pane="topLeft" activeCell="A14" activeCellId="0" sqref="A14: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9.56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4.28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8" min="8" style="0" width="13.7"/>
    <col collapsed="false" customWidth="true" hidden="false" outlineLevel="0" max="9" min="9" style="0" width="15.41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1" t="s">
        <v>145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0" t="s">
        <v>151</v>
      </c>
    </row>
    <row r="5" customFormat="false" ht="12.75" hidden="false" customHeight="false" outlineLevel="0" collapsed="false">
      <c r="A5" s="0" t="s">
        <v>152</v>
      </c>
    </row>
    <row r="6" customFormat="false" ht="12.75" hidden="false" customHeight="false" outlineLevel="0" collapsed="false">
      <c r="A6" s="0" t="s">
        <v>153</v>
      </c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 t="s">
        <v>6</v>
      </c>
      <c r="F8" s="6"/>
      <c r="G8" s="6"/>
      <c r="H8" s="6" t="s">
        <v>140</v>
      </c>
      <c r="I8" s="6"/>
      <c r="K8" s="10"/>
    </row>
    <row r="9" customFormat="false" ht="12.75" hidden="false" customHeight="false" outlineLevel="0" collapsed="false">
      <c r="K9" s="10"/>
    </row>
    <row r="10" customFormat="false" ht="12.75" hidden="false" customHeight="false" outlineLevel="0" collapsed="false">
      <c r="K10" s="10"/>
    </row>
    <row r="11" customFormat="false" ht="12.75" hidden="false" customHeight="false" outlineLevel="0" collapsed="false">
      <c r="A11" s="0" t="s">
        <v>141</v>
      </c>
      <c r="E11" s="9" t="n">
        <v>2010</v>
      </c>
      <c r="F11" s="9" t="n">
        <v>2011</v>
      </c>
      <c r="G11" s="9" t="n">
        <v>2012</v>
      </c>
      <c r="H11" s="9" t="n">
        <v>2013</v>
      </c>
      <c r="I11" s="9" t="s">
        <v>9</v>
      </c>
      <c r="K11" s="10"/>
    </row>
    <row r="12" customFormat="false" ht="12.75" hidden="false" customHeight="false" outlineLevel="0" collapsed="false">
      <c r="E12" s="10" t="n">
        <f aca="false">E18+E24+E29+E34+E37+E42+E46</f>
        <v>1075292</v>
      </c>
      <c r="F12" s="10" t="n">
        <f aca="false">F18+F24+F29+F34+F37+F42+F46</f>
        <v>1117063</v>
      </c>
      <c r="G12" s="10" t="n">
        <f aca="false">G18+G24+G29+G34+G37+G42+G46</f>
        <v>1308674</v>
      </c>
      <c r="H12" s="10" t="n">
        <f aca="false">H18+H24+H29+H34+H37+H42+H46</f>
        <v>1227059</v>
      </c>
      <c r="I12" s="10" t="n">
        <f aca="false">I18+I24+I29+I34+I37+I42+I46</f>
        <v>4728088</v>
      </c>
      <c r="K12" s="10"/>
    </row>
    <row r="13" customFormat="false" ht="12.75" hidden="false" customHeight="false" outlineLevel="0" collapsed="false">
      <c r="K13" s="10"/>
    </row>
    <row r="14" customFormat="false" ht="12.75" hidden="false" customHeight="false" outlineLevel="0" collapsed="false">
      <c r="K14" s="10"/>
    </row>
    <row r="15" customFormat="false" ht="12.75" hidden="false" customHeight="false" outlineLevel="0" collapsed="false">
      <c r="A15" s="3" t="s">
        <v>10</v>
      </c>
      <c r="B15" s="3" t="s">
        <v>11</v>
      </c>
      <c r="C15" s="2" t="s">
        <v>12</v>
      </c>
      <c r="D15" s="2" t="s">
        <v>13</v>
      </c>
      <c r="E15" s="2" t="n">
        <v>2010</v>
      </c>
      <c r="F15" s="2" t="n">
        <v>2011</v>
      </c>
      <c r="G15" s="2" t="n">
        <v>2012</v>
      </c>
      <c r="H15" s="2" t="n">
        <v>2013</v>
      </c>
      <c r="I15" s="2" t="s">
        <v>9</v>
      </c>
      <c r="K15" s="10"/>
    </row>
    <row r="16" customFormat="false" ht="12.75" hidden="false" customHeight="false" outlineLevel="0" collapsed="false">
      <c r="K16" s="10"/>
    </row>
    <row r="17" customFormat="false" ht="12.75" hidden="false" customHeight="false" outlineLevel="0" collapsed="false">
      <c r="A17" s="0" t="s">
        <v>154</v>
      </c>
      <c r="B17" s="11" t="s">
        <v>40</v>
      </c>
      <c r="C17" s="0" t="s">
        <v>16</v>
      </c>
      <c r="D17" s="0" t="s">
        <v>17</v>
      </c>
      <c r="E17" s="11" t="n">
        <v>1</v>
      </c>
      <c r="F17" s="11" t="n">
        <v>1</v>
      </c>
      <c r="G17" s="11" t="n">
        <v>1</v>
      </c>
      <c r="H17" s="11" t="n">
        <v>1</v>
      </c>
      <c r="I17" s="11" t="n">
        <v>4</v>
      </c>
      <c r="K17" s="10"/>
    </row>
    <row r="18" customFormat="false" ht="12.75" hidden="false" customHeight="false" outlineLevel="0" collapsed="false">
      <c r="A18" s="0" t="s">
        <v>155</v>
      </c>
      <c r="B18" s="11"/>
      <c r="D18" s="11" t="s">
        <v>19</v>
      </c>
      <c r="E18" s="12" t="n">
        <v>90000</v>
      </c>
      <c r="F18" s="12" t="n">
        <v>94050</v>
      </c>
      <c r="G18" s="12" t="n">
        <v>98281</v>
      </c>
      <c r="H18" s="12" t="n">
        <v>102701</v>
      </c>
      <c r="I18" s="12" t="n">
        <f aca="false">E18+F18+G18+H18</f>
        <v>385032</v>
      </c>
      <c r="K18" s="10"/>
    </row>
    <row r="19" customFormat="false" ht="12.75" hidden="false" customHeight="false" outlineLevel="0" collapsed="false">
      <c r="A19" s="0" t="s">
        <v>156</v>
      </c>
      <c r="B19" s="11"/>
      <c r="D19" s="11"/>
      <c r="E19" s="10"/>
      <c r="F19" s="10"/>
      <c r="G19" s="10"/>
      <c r="H19" s="10"/>
      <c r="I19" s="10"/>
      <c r="K19" s="10"/>
    </row>
    <row r="20" customFormat="false" ht="12.75" hidden="false" customHeight="false" outlineLevel="0" collapsed="false">
      <c r="A20" s="0" t="s">
        <v>157</v>
      </c>
      <c r="K20" s="10"/>
    </row>
    <row r="21" customFormat="false" ht="12.75" hidden="false" customHeight="false" outlineLevel="0" collapsed="false">
      <c r="A21" s="0" t="s">
        <v>158</v>
      </c>
      <c r="K21" s="10"/>
    </row>
    <row r="22" customFormat="false" ht="12.75" hidden="false" customHeight="false" outlineLevel="0" collapsed="false">
      <c r="K22" s="10"/>
    </row>
    <row r="23" customFormat="false" ht="12.75" hidden="false" customHeight="false" outlineLevel="0" collapsed="false">
      <c r="A23" s="19" t="s">
        <v>159</v>
      </c>
      <c r="B23" s="11" t="s">
        <v>40</v>
      </c>
      <c r="C23" s="0" t="s">
        <v>16</v>
      </c>
      <c r="D23" s="0" t="s">
        <v>17</v>
      </c>
      <c r="E23" s="11" t="n">
        <v>1</v>
      </c>
      <c r="F23" s="11" t="n">
        <v>1</v>
      </c>
      <c r="G23" s="11" t="n">
        <v>1</v>
      </c>
      <c r="H23" s="11" t="n">
        <v>1</v>
      </c>
      <c r="I23" s="11" t="n">
        <v>4</v>
      </c>
      <c r="K23" s="10"/>
    </row>
    <row r="24" customFormat="false" ht="12.75" hidden="false" customHeight="false" outlineLevel="0" collapsed="false">
      <c r="A24" s="19" t="s">
        <v>160</v>
      </c>
      <c r="B24" s="11"/>
      <c r="D24" s="11" t="s">
        <v>19</v>
      </c>
      <c r="E24" s="10" t="n">
        <v>90000</v>
      </c>
      <c r="F24" s="10" t="n">
        <v>94050</v>
      </c>
      <c r="G24" s="10" t="n">
        <v>98252</v>
      </c>
      <c r="H24" s="10" t="n">
        <v>102705</v>
      </c>
      <c r="I24" s="10" t="n">
        <f aca="false">E24+F24+G24+H24</f>
        <v>385007</v>
      </c>
      <c r="K24" s="10"/>
    </row>
    <row r="25" customFormat="false" ht="12.75" hidden="false" customHeight="false" outlineLevel="0" collapsed="false">
      <c r="A25" s="19" t="s">
        <v>161</v>
      </c>
      <c r="K25" s="10"/>
    </row>
    <row r="26" customFormat="false" ht="12.75" hidden="false" customHeight="false" outlineLevel="0" collapsed="false">
      <c r="A26" s="19" t="s">
        <v>158</v>
      </c>
      <c r="K26" s="10"/>
    </row>
    <row r="27" customFormat="false" ht="12.75" hidden="false" customHeight="false" outlineLevel="0" collapsed="false">
      <c r="K27" s="10"/>
    </row>
    <row r="28" customFormat="false" ht="12.75" hidden="false" customHeight="false" outlineLevel="0" collapsed="false">
      <c r="A28" s="0" t="s">
        <v>162</v>
      </c>
      <c r="B28" s="11" t="s">
        <v>40</v>
      </c>
      <c r="C28" s="0" t="s">
        <v>16</v>
      </c>
      <c r="D28" s="0" t="s">
        <v>17</v>
      </c>
      <c r="E28" s="11" t="n">
        <v>3</v>
      </c>
      <c r="F28" s="11" t="n">
        <v>3</v>
      </c>
      <c r="G28" s="11" t="n">
        <v>3</v>
      </c>
      <c r="H28" s="11" t="n">
        <v>3</v>
      </c>
      <c r="I28" s="11" t="n">
        <v>12</v>
      </c>
      <c r="K28" s="10"/>
    </row>
    <row r="29" customFormat="false" ht="12.75" hidden="false" customHeight="false" outlineLevel="0" collapsed="false">
      <c r="A29" s="0" t="s">
        <v>160</v>
      </c>
      <c r="B29" s="11"/>
      <c r="D29" s="11" t="s">
        <v>19</v>
      </c>
      <c r="E29" s="10" t="n">
        <v>183792</v>
      </c>
      <c r="F29" s="10" t="n">
        <v>185443</v>
      </c>
      <c r="G29" s="10" t="n">
        <v>335160</v>
      </c>
      <c r="H29" s="10" t="n">
        <v>209736</v>
      </c>
      <c r="I29" s="10" t="n">
        <f aca="false">E29+F29+G29+H29</f>
        <v>914131</v>
      </c>
      <c r="K29" s="10"/>
    </row>
    <row r="30" customFormat="false" ht="12.75" hidden="false" customHeight="false" outlineLevel="0" collapsed="false">
      <c r="A30" s="0" t="s">
        <v>163</v>
      </c>
      <c r="K30" s="10"/>
    </row>
    <row r="31" customFormat="false" ht="12.75" hidden="false" customHeight="false" outlineLevel="0" collapsed="false">
      <c r="A31" s="0" t="s">
        <v>158</v>
      </c>
      <c r="K31" s="10"/>
    </row>
    <row r="32" customFormat="false" ht="12.75" hidden="false" customHeight="false" outlineLevel="0" collapsed="false">
      <c r="K32" s="10"/>
    </row>
    <row r="33" customFormat="false" ht="12.75" hidden="false" customHeight="false" outlineLevel="0" collapsed="false">
      <c r="A33" s="0" t="s">
        <v>164</v>
      </c>
      <c r="B33" s="11" t="s">
        <v>40</v>
      </c>
      <c r="C33" s="0" t="s">
        <v>16</v>
      </c>
      <c r="D33" s="0" t="s">
        <v>17</v>
      </c>
      <c r="E33" s="11" t="n">
        <v>2</v>
      </c>
      <c r="F33" s="11" t="n">
        <v>2</v>
      </c>
      <c r="G33" s="11" t="n">
        <v>2</v>
      </c>
      <c r="H33" s="11" t="n">
        <v>2</v>
      </c>
      <c r="I33" s="11" t="n">
        <v>6</v>
      </c>
      <c r="K33" s="10"/>
    </row>
    <row r="34" customFormat="false" ht="12.75" hidden="false" customHeight="false" outlineLevel="0" collapsed="false">
      <c r="A34" s="0" t="s">
        <v>165</v>
      </c>
      <c r="B34" s="11"/>
      <c r="D34" s="11" t="s">
        <v>19</v>
      </c>
      <c r="E34" s="10" t="n">
        <v>50000</v>
      </c>
      <c r="F34" s="10" t="n">
        <v>52250</v>
      </c>
      <c r="G34" s="10" t="n">
        <v>54600</v>
      </c>
      <c r="H34" s="10" t="n">
        <v>57050</v>
      </c>
      <c r="I34" s="10" t="n">
        <f aca="false">E34+F34+G34+H34</f>
        <v>213900</v>
      </c>
      <c r="K34" s="10"/>
    </row>
    <row r="35" customFormat="false" ht="12.75" hidden="false" customHeight="false" outlineLevel="0" collapsed="false">
      <c r="K35" s="10"/>
    </row>
    <row r="36" customFormat="false" ht="12.75" hidden="false" customHeight="false" outlineLevel="0" collapsed="false">
      <c r="A36" s="0" t="s">
        <v>166</v>
      </c>
      <c r="B36" s="11" t="s">
        <v>15</v>
      </c>
      <c r="C36" s="0" t="s">
        <v>16</v>
      </c>
      <c r="D36" s="0" t="s">
        <v>17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K36" s="10"/>
    </row>
    <row r="37" customFormat="false" ht="12.75" hidden="false" customHeight="false" outlineLevel="0" collapsed="false">
      <c r="A37" s="0" t="s">
        <v>167</v>
      </c>
      <c r="B37" s="11"/>
      <c r="D37" s="11" t="s">
        <v>19</v>
      </c>
      <c r="E37" s="10" t="n">
        <v>70000</v>
      </c>
      <c r="F37" s="10" t="n">
        <v>73150</v>
      </c>
      <c r="G37" s="10" t="n">
        <v>76441</v>
      </c>
      <c r="H37" s="10" t="n">
        <v>79881</v>
      </c>
      <c r="I37" s="10" t="n">
        <f aca="false">E37+F37+G37+H37</f>
        <v>299472</v>
      </c>
    </row>
    <row r="38" customFormat="false" ht="12.75" hidden="false" customHeight="false" outlineLevel="0" collapsed="false">
      <c r="A38" s="0" t="s">
        <v>168</v>
      </c>
    </row>
    <row r="40" customFormat="false" ht="12.75" hidden="false" customHeight="false" outlineLevel="0" collapsed="false">
      <c r="A40" s="3" t="s">
        <v>10</v>
      </c>
      <c r="B40" s="3" t="s">
        <v>11</v>
      </c>
      <c r="C40" s="2" t="s">
        <v>12</v>
      </c>
      <c r="D40" s="2" t="s">
        <v>13</v>
      </c>
      <c r="E40" s="2" t="n">
        <v>2010</v>
      </c>
      <c r="F40" s="2" t="n">
        <v>2011</v>
      </c>
      <c r="G40" s="2" t="n">
        <v>2012</v>
      </c>
      <c r="H40" s="2" t="n">
        <v>2013</v>
      </c>
      <c r="I40" s="2" t="s">
        <v>9</v>
      </c>
    </row>
    <row r="41" customFormat="false" ht="12.75" hidden="false" customHeight="false" outlineLevel="0" collapsed="false">
      <c r="A41" s="0" t="s">
        <v>169</v>
      </c>
      <c r="B41" s="11" t="s">
        <v>40</v>
      </c>
      <c r="C41" s="0" t="s">
        <v>16</v>
      </c>
      <c r="D41" s="0" t="s">
        <v>17</v>
      </c>
      <c r="E41" s="11" t="n">
        <v>350</v>
      </c>
      <c r="F41" s="11" t="n">
        <v>350</v>
      </c>
      <c r="G41" s="11" t="n">
        <v>350</v>
      </c>
      <c r="H41" s="11" t="n">
        <v>350</v>
      </c>
      <c r="I41" s="20" t="n">
        <v>1400</v>
      </c>
    </row>
    <row r="42" customFormat="false" ht="12.75" hidden="false" customHeight="false" outlineLevel="0" collapsed="false">
      <c r="A42" s="0" t="s">
        <v>170</v>
      </c>
      <c r="B42" s="11"/>
      <c r="D42" s="11" t="s">
        <v>19</v>
      </c>
      <c r="E42" s="10" t="n">
        <v>254000</v>
      </c>
      <c r="F42" s="10" t="n">
        <v>265430</v>
      </c>
      <c r="G42" s="10" t="n">
        <v>277374</v>
      </c>
      <c r="H42" s="10" t="n">
        <v>289856</v>
      </c>
      <c r="I42" s="10" t="n">
        <f aca="false">E42+F42+G42+H42</f>
        <v>1086660</v>
      </c>
    </row>
    <row r="44" customFormat="false" ht="12.75" hidden="false" customHeight="false" outlineLevel="0" collapsed="false">
      <c r="A44" s="3" t="s">
        <v>10</v>
      </c>
      <c r="B44" s="3" t="s">
        <v>11</v>
      </c>
      <c r="C44" s="2" t="s">
        <v>12</v>
      </c>
      <c r="D44" s="2" t="s">
        <v>13</v>
      </c>
      <c r="E44" s="2" t="n">
        <v>2010</v>
      </c>
      <c r="F44" s="2" t="n">
        <v>2011</v>
      </c>
      <c r="G44" s="2" t="n">
        <v>2012</v>
      </c>
      <c r="H44" s="2" t="n">
        <v>2013</v>
      </c>
      <c r="I44" s="2" t="s">
        <v>9</v>
      </c>
    </row>
    <row r="45" customFormat="false" ht="12.75" hidden="false" customHeight="false" outlineLevel="0" collapsed="false">
      <c r="A45" s="0" t="s">
        <v>171</v>
      </c>
      <c r="B45" s="11" t="s">
        <v>40</v>
      </c>
      <c r="C45" s="11" t="s">
        <v>16</v>
      </c>
      <c r="D45" s="0" t="s">
        <v>17</v>
      </c>
      <c r="E45" s="11" t="n">
        <v>60</v>
      </c>
      <c r="F45" s="11" t="n">
        <v>60</v>
      </c>
      <c r="G45" s="11" t="n">
        <v>60</v>
      </c>
      <c r="H45" s="11" t="n">
        <v>60</v>
      </c>
      <c r="I45" s="11" t="n">
        <v>240</v>
      </c>
    </row>
    <row r="46" customFormat="false" ht="12.75" hidden="false" customHeight="false" outlineLevel="0" collapsed="false">
      <c r="A46" s="0" t="s">
        <v>172</v>
      </c>
      <c r="D46" s="11" t="s">
        <v>19</v>
      </c>
      <c r="E46" s="10" t="n">
        <v>337500</v>
      </c>
      <c r="F46" s="10" t="n">
        <v>352690</v>
      </c>
      <c r="G46" s="10" t="n">
        <v>368566</v>
      </c>
      <c r="H46" s="10" t="n">
        <v>385130</v>
      </c>
      <c r="I46" s="10" t="n">
        <f aca="false">E46+F46+G46+H46</f>
        <v>1443886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6" activeCellId="0" sqref="A1: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7.99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2.14"/>
    <col collapsed="false" customWidth="true" hidden="false" outlineLevel="0" max="7" min="7" style="0" width="12.85"/>
    <col collapsed="false" customWidth="true" hidden="false" outlineLevel="0" max="8" min="8" style="0" width="12.99"/>
    <col collapsed="false" customWidth="true" hidden="false" outlineLevel="0" max="9" min="9" style="0" width="14.41"/>
    <col collapsed="false" customWidth="true" hidden="false" outlineLevel="0" max="11" min="11" style="0" width="12.85"/>
  </cols>
  <sheetData>
    <row r="2" customFormat="false" ht="12.75" hidden="false" customHeight="false" outlineLevel="0" collapsed="false">
      <c r="A2" s="1" t="s">
        <v>145</v>
      </c>
      <c r="B2" s="1"/>
      <c r="C2" s="1"/>
      <c r="D2" s="1"/>
      <c r="E2" s="1"/>
      <c r="F2" s="1"/>
      <c r="G2" s="1"/>
      <c r="H2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0" t="s">
        <v>173</v>
      </c>
    </row>
    <row r="6" customFormat="false" ht="12.75" hidden="false" customHeight="false" outlineLevel="0" collapsed="false">
      <c r="A6" s="0" t="s">
        <v>174</v>
      </c>
    </row>
    <row r="9" customFormat="false" ht="12.75" hidden="false" customHeight="false" outlineLevel="0" collapsed="false">
      <c r="A9" s="6" t="s">
        <v>5</v>
      </c>
      <c r="B9" s="6"/>
      <c r="C9" s="6"/>
      <c r="D9" s="6"/>
      <c r="E9" s="6" t="s">
        <v>6</v>
      </c>
      <c r="F9" s="6"/>
      <c r="G9" s="6"/>
      <c r="H9" s="6" t="s">
        <v>140</v>
      </c>
      <c r="I9" s="6"/>
    </row>
    <row r="12" customFormat="false" ht="12.75" hidden="false" customHeight="false" outlineLevel="0" collapsed="false">
      <c r="A12" s="0" t="s">
        <v>141</v>
      </c>
      <c r="E12" s="9" t="n">
        <v>2010</v>
      </c>
      <c r="F12" s="9" t="n">
        <v>2011</v>
      </c>
      <c r="G12" s="9" t="n">
        <v>2012</v>
      </c>
      <c r="H12" s="9" t="n">
        <v>2013</v>
      </c>
      <c r="I12" s="9" t="s">
        <v>9</v>
      </c>
    </row>
    <row r="13" customFormat="false" ht="12.75" hidden="false" customHeight="false" outlineLevel="0" collapsed="false">
      <c r="E13" s="10" t="n">
        <f aca="false">E19+E24+E28+E35</f>
        <v>832748</v>
      </c>
      <c r="F13" s="10" t="n">
        <f aca="false">F19+F24+F28+F35</f>
        <v>874434</v>
      </c>
      <c r="G13" s="10" t="n">
        <f aca="false">G19+G24+G28+G35</f>
        <v>918162</v>
      </c>
      <c r="H13" s="10" t="n">
        <f aca="false">H19+H24+H28+H35</f>
        <v>966555</v>
      </c>
      <c r="I13" s="10" t="n">
        <f aca="false">I19+I24+I28+I35</f>
        <v>3591899</v>
      </c>
    </row>
    <row r="16" customFormat="false" ht="12.75" hidden="false" customHeight="false" outlineLevel="0" collapsed="false">
      <c r="A16" s="3" t="s">
        <v>10</v>
      </c>
      <c r="B16" s="3" t="s">
        <v>11</v>
      </c>
      <c r="C16" s="2" t="s">
        <v>12</v>
      </c>
      <c r="D16" s="2" t="s">
        <v>13</v>
      </c>
      <c r="E16" s="2" t="n">
        <v>2010</v>
      </c>
      <c r="F16" s="2" t="n">
        <v>2011</v>
      </c>
      <c r="G16" s="2" t="n">
        <v>2012</v>
      </c>
      <c r="H16" s="2" t="n">
        <v>2013</v>
      </c>
      <c r="I16" s="2" t="s">
        <v>9</v>
      </c>
      <c r="K16" s="21"/>
    </row>
    <row r="17" customFormat="false" ht="12.75" hidden="false" customHeight="false" outlineLevel="0" collapsed="false">
      <c r="K17" s="10"/>
    </row>
    <row r="18" customFormat="false" ht="12.75" hidden="false" customHeight="false" outlineLevel="0" collapsed="false">
      <c r="A18" s="0" t="s">
        <v>175</v>
      </c>
      <c r="B18" s="11" t="s">
        <v>40</v>
      </c>
      <c r="C18" s="0" t="s">
        <v>16</v>
      </c>
      <c r="D18" s="0" t="s">
        <v>17</v>
      </c>
      <c r="E18" s="11" t="n">
        <v>3</v>
      </c>
      <c r="F18" s="11" t="n">
        <v>3</v>
      </c>
      <c r="G18" s="11" t="n">
        <v>3</v>
      </c>
      <c r="H18" s="11" t="n">
        <v>3</v>
      </c>
      <c r="I18" s="11" t="n">
        <v>12</v>
      </c>
      <c r="K18" s="10"/>
    </row>
    <row r="19" customFormat="false" ht="12.75" hidden="false" customHeight="false" outlineLevel="0" collapsed="false">
      <c r="A19" s="0" t="s">
        <v>176</v>
      </c>
      <c r="B19" s="11"/>
      <c r="D19" s="11" t="s">
        <v>19</v>
      </c>
      <c r="E19" s="12" t="n">
        <v>180800</v>
      </c>
      <c r="F19" s="12" t="n">
        <v>188930</v>
      </c>
      <c r="G19" s="12" t="n">
        <v>197451</v>
      </c>
      <c r="H19" s="12" t="n">
        <v>206312</v>
      </c>
      <c r="I19" s="12" t="n">
        <f aca="false">E19+F19+G19+H19</f>
        <v>773493</v>
      </c>
      <c r="K19" s="10"/>
    </row>
    <row r="20" customFormat="false" ht="12.75" hidden="false" customHeight="false" outlineLevel="0" collapsed="false">
      <c r="A20" s="0" t="s">
        <v>177</v>
      </c>
      <c r="B20" s="11"/>
      <c r="D20" s="11"/>
      <c r="E20" s="10"/>
      <c r="F20" s="10"/>
      <c r="G20" s="10"/>
      <c r="H20" s="10"/>
      <c r="I20" s="10"/>
      <c r="K20" s="10"/>
    </row>
    <row r="21" customFormat="false" ht="12.75" hidden="false" customHeight="false" outlineLevel="0" collapsed="false">
      <c r="A21" s="0" t="s">
        <v>178</v>
      </c>
      <c r="K21" s="10"/>
    </row>
    <row r="22" customFormat="false" ht="12.75" hidden="false" customHeight="false" outlineLevel="0" collapsed="false">
      <c r="K22" s="10" t="n">
        <f aca="false">SUM(K16:K21)</f>
        <v>0</v>
      </c>
    </row>
    <row r="23" customFormat="false" ht="12.75" hidden="false" customHeight="false" outlineLevel="0" collapsed="false">
      <c r="A23" s="0" t="s">
        <v>179</v>
      </c>
      <c r="B23" s="11" t="s">
        <v>40</v>
      </c>
      <c r="C23" s="0" t="s">
        <v>16</v>
      </c>
      <c r="D23" s="0" t="s">
        <v>17</v>
      </c>
      <c r="E23" s="11" t="n">
        <v>2</v>
      </c>
      <c r="F23" s="11" t="n">
        <v>2</v>
      </c>
      <c r="G23" s="11" t="n">
        <v>2</v>
      </c>
      <c r="H23" s="11" t="n">
        <v>2</v>
      </c>
      <c r="I23" s="11" t="n">
        <v>6</v>
      </c>
      <c r="K23" s="10"/>
    </row>
    <row r="24" customFormat="false" ht="12.75" hidden="false" customHeight="false" outlineLevel="0" collapsed="false">
      <c r="A24" s="0" t="s">
        <v>180</v>
      </c>
      <c r="B24" s="11"/>
      <c r="D24" s="11" t="s">
        <v>19</v>
      </c>
      <c r="E24" s="10" t="n">
        <v>456777</v>
      </c>
      <c r="F24" s="10" t="n">
        <v>480300</v>
      </c>
      <c r="G24" s="10" t="n">
        <v>504941</v>
      </c>
      <c r="H24" s="10" t="n">
        <v>533432</v>
      </c>
      <c r="I24" s="10" t="n">
        <f aca="false">E24+F24+G24+H24</f>
        <v>1975450</v>
      </c>
      <c r="K24" s="10"/>
    </row>
    <row r="25" customFormat="false" ht="12.75" hidden="false" customHeight="false" outlineLevel="0" collapsed="false">
      <c r="A25" s="0" t="s">
        <v>181</v>
      </c>
      <c r="K25" s="10"/>
    </row>
    <row r="26" customFormat="false" ht="12.75" hidden="false" customHeight="false" outlineLevel="0" collapsed="false">
      <c r="K26" s="10"/>
    </row>
    <row r="27" customFormat="false" ht="12.75" hidden="false" customHeight="false" outlineLevel="0" collapsed="false">
      <c r="A27" s="0" t="s">
        <v>182</v>
      </c>
      <c r="B27" s="11" t="s">
        <v>40</v>
      </c>
      <c r="C27" s="0" t="s">
        <v>16</v>
      </c>
      <c r="D27" s="0" t="s">
        <v>17</v>
      </c>
      <c r="E27" s="11" t="n">
        <v>1</v>
      </c>
      <c r="F27" s="11" t="n">
        <v>1</v>
      </c>
      <c r="G27" s="11" t="n">
        <v>1</v>
      </c>
      <c r="H27" s="11" t="n">
        <v>1</v>
      </c>
      <c r="I27" s="11" t="n">
        <v>4</v>
      </c>
      <c r="K27" s="10"/>
    </row>
    <row r="28" customFormat="false" ht="12.75" hidden="false" customHeight="false" outlineLevel="0" collapsed="false">
      <c r="A28" s="0" t="s">
        <v>183</v>
      </c>
      <c r="B28" s="11"/>
      <c r="D28" s="11" t="s">
        <v>19</v>
      </c>
      <c r="E28" s="10" t="n">
        <v>67000</v>
      </c>
      <c r="F28" s="10" t="n">
        <v>70015</v>
      </c>
      <c r="G28" s="10" t="n">
        <v>73165</v>
      </c>
      <c r="H28" s="10" t="n">
        <v>76237</v>
      </c>
      <c r="I28" s="10" t="n">
        <f aca="false">E28+F28+G28+H28</f>
        <v>286417</v>
      </c>
      <c r="K28" s="10"/>
    </row>
    <row r="29" customFormat="false" ht="12.75" hidden="false" customHeight="false" outlineLevel="0" collapsed="false">
      <c r="A29" s="0" t="s">
        <v>184</v>
      </c>
      <c r="K29" s="10"/>
    </row>
    <row r="30" customFormat="false" ht="12.75" hidden="false" customHeight="false" outlineLevel="0" collapsed="false">
      <c r="K30" s="10"/>
    </row>
    <row r="31" customFormat="false" ht="12.75" hidden="false" customHeight="false" outlineLevel="0" collapsed="false">
      <c r="K31" s="10"/>
    </row>
    <row r="32" customFormat="false" ht="12.75" hidden="false" customHeight="false" outlineLevel="0" collapsed="false">
      <c r="A32" s="3" t="s">
        <v>10</v>
      </c>
      <c r="B32" s="3" t="s">
        <v>11</v>
      </c>
      <c r="C32" s="2" t="s">
        <v>12</v>
      </c>
      <c r="D32" s="2" t="s">
        <v>13</v>
      </c>
      <c r="E32" s="2" t="n">
        <v>2010</v>
      </c>
      <c r="F32" s="2" t="n">
        <v>2011</v>
      </c>
      <c r="G32" s="2" t="n">
        <v>2012</v>
      </c>
      <c r="H32" s="2" t="n">
        <v>2013</v>
      </c>
      <c r="I32" s="2" t="s">
        <v>9</v>
      </c>
      <c r="K32" s="10"/>
    </row>
    <row r="33" customFormat="false" ht="12.75" hidden="false" customHeight="false" outlineLevel="0" collapsed="false">
      <c r="K33" s="10"/>
    </row>
    <row r="34" customFormat="false" ht="12.75" hidden="false" customHeight="false" outlineLevel="0" collapsed="false">
      <c r="A34" s="0" t="s">
        <v>185</v>
      </c>
      <c r="B34" s="11" t="s">
        <v>40</v>
      </c>
      <c r="C34" s="0" t="s">
        <v>16</v>
      </c>
      <c r="D34" s="0" t="s">
        <v>17</v>
      </c>
      <c r="E34" s="11" t="n">
        <v>1</v>
      </c>
      <c r="F34" s="11" t="n">
        <v>1</v>
      </c>
      <c r="G34" s="11" t="n">
        <v>1</v>
      </c>
      <c r="H34" s="11" t="n">
        <v>1</v>
      </c>
      <c r="I34" s="11" t="n">
        <v>4</v>
      </c>
      <c r="K34" s="10"/>
    </row>
    <row r="35" customFormat="false" ht="12.75" hidden="false" customHeight="false" outlineLevel="0" collapsed="false">
      <c r="A35" s="0" t="s">
        <v>186</v>
      </c>
      <c r="B35" s="11"/>
      <c r="D35" s="11" t="s">
        <v>19</v>
      </c>
      <c r="E35" s="10" t="n">
        <v>128171</v>
      </c>
      <c r="F35" s="10" t="n">
        <v>135189</v>
      </c>
      <c r="G35" s="10" t="n">
        <v>142605</v>
      </c>
      <c r="H35" s="10" t="n">
        <v>150574</v>
      </c>
      <c r="I35" s="10" t="n">
        <f aca="false">E35+F35+G35+H35</f>
        <v>556539</v>
      </c>
    </row>
    <row r="36" customFormat="false" ht="12.75" hidden="false" customHeight="false" outlineLevel="0" collapsed="false">
      <c r="A36" s="0" t="s">
        <v>187</v>
      </c>
    </row>
    <row r="37" customFormat="false" ht="12.75" hidden="false" customHeight="false" outlineLevel="0" collapsed="false">
      <c r="E37" s="11"/>
      <c r="F37" s="11"/>
      <c r="G37" s="11"/>
      <c r="H37" s="11"/>
      <c r="I37" s="11"/>
    </row>
    <row r="38" customFormat="false" ht="12.75" hidden="false" customHeight="false" outlineLevel="0" collapsed="false">
      <c r="D38" s="11"/>
      <c r="E38" s="10"/>
      <c r="F38" s="10"/>
      <c r="G38" s="10"/>
      <c r="H38" s="10"/>
      <c r="I38" s="10"/>
    </row>
  </sheetData>
  <mergeCells count="2">
    <mergeCell ref="A2:H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A1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8.99"/>
    <col collapsed="false" customWidth="true" hidden="false" outlineLevel="0" max="3" min="3" style="0" width="10.13"/>
    <col collapsed="false" customWidth="true" hidden="false" outlineLevel="0" max="4" min="4" style="0" width="14.41"/>
    <col collapsed="false" customWidth="true" hidden="false" outlineLevel="0" max="5" min="5" style="0" width="18.28"/>
    <col collapsed="false" customWidth="true" hidden="false" outlineLevel="0" max="6" min="6" style="0" width="14.85"/>
    <col collapsed="false" customWidth="true" hidden="false" outlineLevel="0" max="7" min="7" style="0" width="15.41"/>
    <col collapsed="false" customWidth="true" hidden="false" outlineLevel="0" max="8" min="8" style="0" width="15.85"/>
    <col collapsed="false" customWidth="true" hidden="false" outlineLevel="0" max="9" min="9" style="0" width="17.85"/>
  </cols>
  <sheetData>
    <row r="1" customFormat="false" ht="12.75" hidden="false" customHeight="false" outlineLevel="0" collapsed="false">
      <c r="A1" s="1" t="s">
        <v>145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0" t="s">
        <v>188</v>
      </c>
    </row>
    <row r="5" customFormat="false" ht="12.75" hidden="false" customHeight="false" outlineLevel="0" collapsed="false">
      <c r="A5" s="0" t="s">
        <v>189</v>
      </c>
    </row>
    <row r="6" customFormat="false" ht="12.75" hidden="false" customHeight="false" outlineLevel="0" collapsed="false">
      <c r="A6" s="0" t="s">
        <v>190</v>
      </c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 t="s">
        <v>6</v>
      </c>
      <c r="F8" s="6"/>
      <c r="G8" s="6"/>
      <c r="H8" s="6" t="s">
        <v>140</v>
      </c>
      <c r="I8" s="6"/>
    </row>
    <row r="13" customFormat="false" ht="12.75" hidden="false" customHeight="false" outlineLevel="0" collapsed="false">
      <c r="A13" s="0" t="s">
        <v>141</v>
      </c>
      <c r="E13" s="9" t="n">
        <v>2010</v>
      </c>
      <c r="F13" s="9" t="n">
        <v>2011</v>
      </c>
      <c r="G13" s="9" t="n">
        <v>2012</v>
      </c>
      <c r="H13" s="9" t="n">
        <v>2013</v>
      </c>
      <c r="I13" s="9" t="s">
        <v>9</v>
      </c>
    </row>
    <row r="14" customFormat="false" ht="12.75" hidden="false" customHeight="false" outlineLevel="0" collapsed="false">
      <c r="E14" s="10" t="n">
        <f aca="false">E21</f>
        <v>2168268</v>
      </c>
      <c r="F14" s="10" t="n">
        <f aca="false">F21</f>
        <v>2265840</v>
      </c>
      <c r="G14" s="10" t="n">
        <f aca="false">G21</f>
        <v>2367802</v>
      </c>
      <c r="H14" s="10" t="n">
        <f aca="false">H21</f>
        <v>2474352</v>
      </c>
      <c r="I14" s="10" t="n">
        <f aca="false">E14+F14+G14+H14</f>
        <v>9276262</v>
      </c>
    </row>
    <row r="18" customFormat="false" ht="12.75" hidden="false" customHeight="false" outlineLevel="0" collapsed="false">
      <c r="A18" s="3" t="s">
        <v>10</v>
      </c>
      <c r="B18" s="3" t="s">
        <v>11</v>
      </c>
      <c r="C18" s="2" t="s">
        <v>12</v>
      </c>
      <c r="D18" s="2" t="s">
        <v>13</v>
      </c>
      <c r="E18" s="2" t="n">
        <v>2010</v>
      </c>
      <c r="F18" s="2" t="n">
        <v>2011</v>
      </c>
      <c r="G18" s="2" t="n">
        <v>2012</v>
      </c>
      <c r="H18" s="2" t="n">
        <v>2013</v>
      </c>
      <c r="I18" s="2" t="s">
        <v>9</v>
      </c>
    </row>
    <row r="19" customFormat="false" ht="12.75" hidden="false" customHeight="false" outlineLevel="0" collapsed="false">
      <c r="B19" s="11"/>
      <c r="D19" s="11"/>
      <c r="E19" s="12"/>
      <c r="F19" s="12"/>
      <c r="G19" s="12"/>
      <c r="H19" s="12"/>
      <c r="I19" s="12"/>
    </row>
    <row r="20" customFormat="false" ht="12.75" hidden="false" customHeight="false" outlineLevel="0" collapsed="false">
      <c r="A20" s="0" t="s">
        <v>191</v>
      </c>
      <c r="B20" s="11" t="s">
        <v>15</v>
      </c>
      <c r="C20" s="0" t="s">
        <v>16</v>
      </c>
      <c r="D20" s="11" t="s">
        <v>17</v>
      </c>
      <c r="E20" s="22" t="s">
        <v>192</v>
      </c>
      <c r="F20" s="22" t="s">
        <v>192</v>
      </c>
      <c r="G20" s="22" t="s">
        <v>192</v>
      </c>
      <c r="H20" s="22" t="s">
        <v>192</v>
      </c>
      <c r="I20" s="22" t="s">
        <v>192</v>
      </c>
    </row>
    <row r="21" customFormat="false" ht="12.75" hidden="false" customHeight="false" outlineLevel="0" collapsed="false">
      <c r="A21" s="0" t="s">
        <v>193</v>
      </c>
      <c r="B21" s="11"/>
      <c r="D21" s="11" t="s">
        <v>19</v>
      </c>
      <c r="E21" s="10" t="n">
        <v>2168268</v>
      </c>
      <c r="F21" s="10" t="n">
        <v>2265840</v>
      </c>
      <c r="G21" s="23" t="n">
        <v>2367802</v>
      </c>
      <c r="H21" s="10" t="n">
        <v>2474352</v>
      </c>
      <c r="I21" s="10" t="n">
        <f aca="false">E21+F21+G21+H21</f>
        <v>9276262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49" activeCellId="0" sqref="A1: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8.41"/>
    <col collapsed="false" customWidth="true" hidden="false" outlineLevel="0" max="3" min="3" style="0" width="8.41"/>
    <col collapsed="false" customWidth="true" hidden="false" outlineLevel="0" max="4" min="4" style="0" width="10.85"/>
    <col collapsed="false" customWidth="true" hidden="false" outlineLevel="0" max="5" min="5" style="0" width="14.41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7.28"/>
    <col collapsed="false" customWidth="true" hidden="false" outlineLevel="0" max="9" min="9" style="0" width="15.13"/>
    <col collapsed="false" customWidth="true" hidden="false" outlineLevel="0" max="11" min="11" style="0" width="12.85"/>
  </cols>
  <sheetData>
    <row r="2" customFormat="false" ht="12.75" hidden="false" customHeight="false" outlineLevel="0" collapsed="false">
      <c r="A2" s="1" t="s">
        <v>145</v>
      </c>
      <c r="B2" s="1"/>
      <c r="C2" s="1"/>
      <c r="D2" s="1"/>
      <c r="E2" s="1"/>
      <c r="F2" s="1"/>
      <c r="G2" s="1"/>
      <c r="H2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24" t="s">
        <v>194</v>
      </c>
    </row>
    <row r="6" customFormat="false" ht="12.75" hidden="false" customHeight="false" outlineLevel="0" collapsed="false">
      <c r="A6" s="0" t="s">
        <v>195</v>
      </c>
    </row>
    <row r="7" customFormat="false" ht="12.75" hidden="false" customHeight="false" outlineLevel="0" collapsed="false">
      <c r="A7" s="0" t="s">
        <v>196</v>
      </c>
    </row>
    <row r="9" customFormat="false" ht="12.75" hidden="false" customHeight="false" outlineLevel="0" collapsed="false">
      <c r="A9" s="6" t="s">
        <v>5</v>
      </c>
      <c r="B9" s="6"/>
      <c r="C9" s="6"/>
      <c r="D9" s="6"/>
      <c r="E9" s="6" t="s">
        <v>6</v>
      </c>
      <c r="F9" s="6"/>
      <c r="G9" s="6"/>
      <c r="H9" s="6" t="s">
        <v>140</v>
      </c>
      <c r="I9" s="6"/>
      <c r="K9" s="10"/>
    </row>
    <row r="10" customFormat="false" ht="12.75" hidden="false" customHeight="false" outlineLevel="0" collapsed="false">
      <c r="K10" s="10"/>
    </row>
    <row r="11" customFormat="false" ht="12.75" hidden="false" customHeight="false" outlineLevel="0" collapsed="false">
      <c r="K11" s="10"/>
    </row>
    <row r="12" customFormat="false" ht="12.75" hidden="false" customHeight="false" outlineLevel="0" collapsed="false">
      <c r="A12" s="0" t="s">
        <v>141</v>
      </c>
      <c r="E12" s="9" t="n">
        <v>2010</v>
      </c>
      <c r="F12" s="9" t="n">
        <v>2011</v>
      </c>
      <c r="G12" s="9" t="n">
        <v>2012</v>
      </c>
      <c r="H12" s="9" t="n">
        <v>2013</v>
      </c>
      <c r="I12" s="9" t="s">
        <v>9</v>
      </c>
      <c r="K12" s="10"/>
    </row>
    <row r="13" customFormat="false" ht="12.75" hidden="false" customHeight="false" outlineLevel="0" collapsed="false">
      <c r="E13" s="10" t="n">
        <f aca="false">E18+E21+E25+E29+E33+E36+E39+E42+E46+E49</f>
        <v>8786820</v>
      </c>
      <c r="F13" s="10" t="n">
        <f aca="false">F18+F21+F25+F29+F33+F36+F39+F42+F46+F49</f>
        <v>9192586</v>
      </c>
      <c r="G13" s="10" t="n">
        <f aca="false">G18+G21+G25+G29+G33+G36+G39+G42+G46+G49</f>
        <v>9843591</v>
      </c>
      <c r="H13" s="10" t="n">
        <f aca="false">H18+H21+H25+H29+H33+H36+H39+H42+H46+H49</f>
        <v>10235201</v>
      </c>
      <c r="I13" s="10" t="n">
        <f aca="false">I18+I21+I25+I29+I33+I36+I39+I42+I46+I49</f>
        <v>38058198</v>
      </c>
      <c r="K13" s="10"/>
    </row>
    <row r="14" customFormat="false" ht="12.75" hidden="false" customHeight="false" outlineLevel="0" collapsed="false">
      <c r="K14" s="10"/>
    </row>
    <row r="15" customFormat="false" ht="12.75" hidden="false" customHeight="false" outlineLevel="0" collapsed="false">
      <c r="K15" s="10"/>
    </row>
    <row r="16" customFormat="false" ht="12.75" hidden="false" customHeight="false" outlineLevel="0" collapsed="false">
      <c r="A16" s="3" t="s">
        <v>10</v>
      </c>
      <c r="B16" s="3" t="s">
        <v>11</v>
      </c>
      <c r="C16" s="2" t="s">
        <v>12</v>
      </c>
      <c r="D16" s="2" t="s">
        <v>13</v>
      </c>
      <c r="E16" s="2" t="n">
        <v>2010</v>
      </c>
      <c r="F16" s="2" t="n">
        <v>2011</v>
      </c>
      <c r="G16" s="2" t="n">
        <v>2012</v>
      </c>
      <c r="H16" s="2" t="n">
        <v>2013</v>
      </c>
      <c r="I16" s="2" t="s">
        <v>9</v>
      </c>
      <c r="K16" s="10"/>
    </row>
    <row r="17" customFormat="false" ht="12.75" hidden="false" customHeight="false" outlineLevel="0" collapsed="false">
      <c r="A17" s="0" t="s">
        <v>197</v>
      </c>
      <c r="B17" s="11" t="s">
        <v>40</v>
      </c>
      <c r="C17" s="0" t="s">
        <v>16</v>
      </c>
      <c r="D17" s="0" t="s">
        <v>17</v>
      </c>
      <c r="E17" s="11" t="n">
        <v>7</v>
      </c>
      <c r="F17" s="11" t="n">
        <v>7</v>
      </c>
      <c r="G17" s="11" t="n">
        <v>7</v>
      </c>
      <c r="H17" s="11" t="n">
        <v>7</v>
      </c>
      <c r="I17" s="11" t="n">
        <v>28</v>
      </c>
      <c r="K17" s="10"/>
    </row>
    <row r="18" customFormat="false" ht="12.75" hidden="false" customHeight="false" outlineLevel="0" collapsed="false">
      <c r="A18" s="0" t="s">
        <v>198</v>
      </c>
      <c r="B18" s="11"/>
      <c r="D18" s="11" t="s">
        <v>19</v>
      </c>
      <c r="E18" s="10" t="n">
        <v>1718300</v>
      </c>
      <c r="F18" s="10" t="n">
        <v>1903596</v>
      </c>
      <c r="G18" s="10" t="n">
        <v>2162934</v>
      </c>
      <c r="H18" s="10" t="n">
        <v>2175960</v>
      </c>
      <c r="I18" s="25" t="n">
        <f aca="false">E18+F18+G18+H18</f>
        <v>7960790</v>
      </c>
      <c r="K18" s="10"/>
    </row>
    <row r="19" customFormat="false" ht="12.75" hidden="false" customHeight="false" outlineLevel="0" collapsed="false">
      <c r="B19" s="11"/>
      <c r="D19" s="11"/>
      <c r="E19" s="12"/>
      <c r="F19" s="12"/>
      <c r="G19" s="12"/>
      <c r="H19" s="12"/>
      <c r="I19" s="12"/>
      <c r="K19" s="10"/>
    </row>
    <row r="20" customFormat="false" ht="12.75" hidden="false" customHeight="false" outlineLevel="0" collapsed="false">
      <c r="A20" s="0" t="s">
        <v>199</v>
      </c>
      <c r="B20" s="11" t="s">
        <v>40</v>
      </c>
      <c r="C20" s="0" t="s">
        <v>16</v>
      </c>
      <c r="D20" s="0" t="s">
        <v>17</v>
      </c>
      <c r="E20" s="26" t="n">
        <v>1</v>
      </c>
      <c r="F20" s="26" t="n">
        <v>1</v>
      </c>
      <c r="G20" s="26" t="n">
        <v>1</v>
      </c>
      <c r="H20" s="26" t="n">
        <v>1</v>
      </c>
      <c r="I20" s="26" t="n">
        <v>4</v>
      </c>
      <c r="K20" s="10"/>
    </row>
    <row r="21" customFormat="false" ht="12.75" hidden="false" customHeight="false" outlineLevel="0" collapsed="false">
      <c r="A21" s="0" t="s">
        <v>200</v>
      </c>
      <c r="B21" s="11"/>
      <c r="D21" s="11" t="s">
        <v>19</v>
      </c>
      <c r="E21" s="10" t="n">
        <v>634406</v>
      </c>
      <c r="F21" s="10" t="n">
        <v>662955</v>
      </c>
      <c r="G21" s="10" t="n">
        <v>692786</v>
      </c>
      <c r="H21" s="10" t="n">
        <v>723963</v>
      </c>
      <c r="I21" s="27" t="n">
        <v>2714110</v>
      </c>
      <c r="K21" s="10"/>
    </row>
    <row r="22" customFormat="false" ht="12.75" hidden="false" customHeight="false" outlineLevel="0" collapsed="false">
      <c r="A22" s="0" t="s">
        <v>201</v>
      </c>
      <c r="B22" s="11"/>
      <c r="D22" s="11"/>
      <c r="K22" s="10"/>
    </row>
    <row r="23" customFormat="false" ht="12.75" hidden="false" customHeight="false" outlineLevel="0" collapsed="false">
      <c r="B23" s="11"/>
      <c r="K23" s="10"/>
    </row>
    <row r="24" customFormat="false" ht="12.75" hidden="false" customHeight="false" outlineLevel="0" collapsed="false">
      <c r="A24" s="0" t="s">
        <v>202</v>
      </c>
      <c r="B24" s="11" t="s">
        <v>40</v>
      </c>
      <c r="C24" s="0" t="s">
        <v>16</v>
      </c>
      <c r="D24" s="0" t="s">
        <v>17</v>
      </c>
      <c r="E24" s="11" t="n">
        <v>1</v>
      </c>
      <c r="F24" s="11" t="n">
        <v>1</v>
      </c>
      <c r="G24" s="11" t="n">
        <v>1</v>
      </c>
      <c r="H24" s="11" t="n">
        <v>1</v>
      </c>
      <c r="I24" s="11" t="n">
        <v>4</v>
      </c>
      <c r="K24" s="10"/>
    </row>
    <row r="25" customFormat="false" ht="12.75" hidden="false" customHeight="false" outlineLevel="0" collapsed="false">
      <c r="A25" s="0" t="s">
        <v>203</v>
      </c>
      <c r="B25" s="11"/>
      <c r="D25" s="11" t="s">
        <v>19</v>
      </c>
      <c r="E25" s="10" t="n">
        <v>61560</v>
      </c>
      <c r="F25" s="10" t="n">
        <v>67203</v>
      </c>
      <c r="G25" s="10" t="n">
        <v>70581</v>
      </c>
      <c r="H25" s="10" t="n">
        <v>72352</v>
      </c>
      <c r="I25" s="10" t="n">
        <f aca="false">E25+F25+G25+H25</f>
        <v>271696</v>
      </c>
      <c r="K25" s="10"/>
    </row>
    <row r="26" customFormat="false" ht="12.75" hidden="false" customHeight="false" outlineLevel="0" collapsed="false">
      <c r="A26" s="0" t="s">
        <v>204</v>
      </c>
      <c r="B26" s="11"/>
      <c r="K26" s="10"/>
    </row>
    <row r="27" customFormat="false" ht="12.75" hidden="false" customHeight="false" outlineLevel="0" collapsed="false">
      <c r="B27" s="11"/>
      <c r="K27" s="10"/>
    </row>
    <row r="28" customFormat="false" ht="12.75" hidden="false" customHeight="false" outlineLevel="0" collapsed="false">
      <c r="A28" s="0" t="s">
        <v>205</v>
      </c>
      <c r="B28" s="11" t="s">
        <v>15</v>
      </c>
      <c r="C28" s="0" t="s">
        <v>16</v>
      </c>
      <c r="D28" s="0" t="s">
        <v>17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K28" s="10"/>
    </row>
    <row r="29" customFormat="false" ht="12.75" hidden="false" customHeight="false" outlineLevel="0" collapsed="false">
      <c r="A29" s="0" t="s">
        <v>206</v>
      </c>
      <c r="B29" s="11"/>
      <c r="D29" s="11" t="s">
        <v>19</v>
      </c>
      <c r="E29" s="12" t="n">
        <v>3000</v>
      </c>
      <c r="F29" s="12" t="n">
        <v>3135</v>
      </c>
      <c r="G29" s="12" t="n">
        <v>3276</v>
      </c>
      <c r="H29" s="12" t="n">
        <v>3423</v>
      </c>
      <c r="I29" s="12" t="n">
        <f aca="false">E29+F29+G29+H29</f>
        <v>12834</v>
      </c>
      <c r="K29" s="10"/>
    </row>
    <row r="30" customFormat="false" ht="12.75" hidden="false" customHeight="false" outlineLevel="0" collapsed="false">
      <c r="A30" s="0" t="s">
        <v>109</v>
      </c>
      <c r="B30" s="11"/>
      <c r="D30" s="11"/>
      <c r="E30" s="10"/>
      <c r="F30" s="10"/>
      <c r="G30" s="10"/>
      <c r="H30" s="10"/>
      <c r="I30" s="10"/>
      <c r="K30" s="10"/>
    </row>
    <row r="31" customFormat="false" ht="12.75" hidden="false" customHeight="false" outlineLevel="0" collapsed="false">
      <c r="B31" s="11"/>
      <c r="K31" s="10"/>
    </row>
    <row r="32" customFormat="false" ht="12.75" hidden="false" customHeight="false" outlineLevel="0" collapsed="false">
      <c r="A32" s="0" t="s">
        <v>207</v>
      </c>
      <c r="B32" s="11" t="s">
        <v>15</v>
      </c>
      <c r="C32" s="0" t="s">
        <v>16</v>
      </c>
      <c r="D32" s="0" t="s">
        <v>17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K32" s="10"/>
    </row>
    <row r="33" customFormat="false" ht="12.75" hidden="false" customHeight="false" outlineLevel="0" collapsed="false">
      <c r="A33" s="0" t="s">
        <v>208</v>
      </c>
      <c r="B33" s="11"/>
      <c r="D33" s="11" t="s">
        <v>19</v>
      </c>
      <c r="E33" s="10" t="n">
        <v>485106</v>
      </c>
      <c r="F33" s="10" t="n">
        <v>506930</v>
      </c>
      <c r="G33" s="10" t="n">
        <v>529740</v>
      </c>
      <c r="H33" s="10" t="n">
        <v>549861</v>
      </c>
      <c r="I33" s="10" t="n">
        <f aca="false">E33+F33+G33+H33</f>
        <v>2071637</v>
      </c>
    </row>
    <row r="34" customFormat="false" ht="12.75" hidden="false" customHeight="false" outlineLevel="0" collapsed="false">
      <c r="B34" s="11"/>
      <c r="E34" s="11"/>
      <c r="F34" s="11"/>
      <c r="G34" s="11"/>
      <c r="H34" s="11"/>
      <c r="I34" s="11"/>
    </row>
    <row r="35" customFormat="false" ht="12.75" hidden="false" customHeight="false" outlineLevel="0" collapsed="false">
      <c r="A35" s="0" t="s">
        <v>209</v>
      </c>
      <c r="B35" s="11" t="s">
        <v>15</v>
      </c>
      <c r="C35" s="0" t="s">
        <v>16</v>
      </c>
      <c r="D35" s="0" t="s">
        <v>17</v>
      </c>
      <c r="E35" s="10"/>
      <c r="F35" s="10"/>
      <c r="G35" s="10"/>
      <c r="H35" s="10"/>
      <c r="I35" s="28"/>
    </row>
    <row r="36" customFormat="false" ht="12.75" hidden="false" customHeight="false" outlineLevel="0" collapsed="false">
      <c r="A36" s="0" t="s">
        <v>210</v>
      </c>
      <c r="B36" s="11"/>
      <c r="D36" s="11" t="s">
        <v>19</v>
      </c>
      <c r="E36" s="10" t="n">
        <v>20000</v>
      </c>
      <c r="F36" s="10" t="n">
        <v>20900</v>
      </c>
      <c r="G36" s="10" t="n">
        <v>21840</v>
      </c>
      <c r="H36" s="10" t="n">
        <v>22823</v>
      </c>
      <c r="I36" s="27" t="n">
        <v>85563</v>
      </c>
    </row>
    <row r="37" customFormat="false" ht="12.75" hidden="false" customHeight="false" outlineLevel="0" collapsed="false">
      <c r="B37" s="11"/>
      <c r="E37" s="11"/>
      <c r="F37" s="11"/>
      <c r="G37" s="11"/>
      <c r="H37" s="11"/>
      <c r="I37" s="11"/>
    </row>
    <row r="38" customFormat="false" ht="12.75" hidden="false" customHeight="false" outlineLevel="0" collapsed="false">
      <c r="A38" s="0" t="s">
        <v>211</v>
      </c>
      <c r="B38" s="11" t="s">
        <v>15</v>
      </c>
      <c r="C38" s="0" t="s">
        <v>16</v>
      </c>
      <c r="D38" s="0" t="s">
        <v>17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</row>
    <row r="39" customFormat="false" ht="12.75" hidden="false" customHeight="false" outlineLevel="0" collapsed="false">
      <c r="A39" s="0" t="s">
        <v>212</v>
      </c>
      <c r="B39" s="11"/>
      <c r="D39" s="11" t="s">
        <v>19</v>
      </c>
      <c r="E39" s="10" t="n">
        <v>335104</v>
      </c>
      <c r="F39" s="10" t="n">
        <v>350183</v>
      </c>
      <c r="G39" s="10" t="n">
        <v>365941</v>
      </c>
      <c r="H39" s="10" t="n">
        <v>382406</v>
      </c>
      <c r="I39" s="10" t="n">
        <f aca="false">E39+F39+G39+H39</f>
        <v>1433634</v>
      </c>
    </row>
    <row r="41" customFormat="false" ht="12.75" hidden="false" customHeight="false" outlineLevel="0" collapsed="false">
      <c r="A41" s="0" t="s">
        <v>213</v>
      </c>
      <c r="B41" s="11" t="s">
        <v>15</v>
      </c>
      <c r="C41" s="0" t="s">
        <v>16</v>
      </c>
      <c r="D41" s="0" t="s">
        <v>17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</row>
    <row r="42" customFormat="false" ht="12.75" hidden="false" customHeight="false" outlineLevel="0" collapsed="false">
      <c r="A42" s="0" t="s">
        <v>214</v>
      </c>
      <c r="B42" s="11"/>
      <c r="D42" s="11" t="s">
        <v>19</v>
      </c>
      <c r="E42" s="10" t="n">
        <v>4913923</v>
      </c>
      <c r="F42" s="10" t="n">
        <v>5185955</v>
      </c>
      <c r="G42" s="10" t="n">
        <v>5474784</v>
      </c>
      <c r="H42" s="10" t="n">
        <v>5779303</v>
      </c>
      <c r="I42" s="10" t="n">
        <f aca="false">E42+F42+G42+H42</f>
        <v>21353965</v>
      </c>
    </row>
    <row r="43" customFormat="false" ht="12.75" hidden="false" customHeight="false" outlineLevel="0" collapsed="false">
      <c r="A43" s="0" t="s">
        <v>215</v>
      </c>
    </row>
    <row r="44" customFormat="false" ht="12.75" hidden="false" customHeight="false" outlineLevel="0" collapsed="false">
      <c r="A44" s="3" t="s">
        <v>10</v>
      </c>
      <c r="B44" s="3" t="s">
        <v>11</v>
      </c>
      <c r="C44" s="2" t="s">
        <v>12</v>
      </c>
      <c r="D44" s="2" t="s">
        <v>13</v>
      </c>
      <c r="E44" s="2" t="n">
        <v>2010</v>
      </c>
      <c r="F44" s="2" t="n">
        <v>2011</v>
      </c>
      <c r="G44" s="2" t="n">
        <v>2012</v>
      </c>
      <c r="H44" s="2" t="n">
        <v>2013</v>
      </c>
      <c r="I44" s="2" t="s">
        <v>9</v>
      </c>
    </row>
    <row r="45" customFormat="false" ht="12.75" hidden="false" customHeight="false" outlineLevel="0" collapsed="false">
      <c r="A45" s="0" t="s">
        <v>216</v>
      </c>
      <c r="B45" s="11" t="s">
        <v>15</v>
      </c>
      <c r="C45" s="0" t="s">
        <v>16</v>
      </c>
      <c r="D45" s="0" t="s">
        <v>17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</row>
    <row r="46" customFormat="false" ht="12.75" hidden="false" customHeight="false" outlineLevel="0" collapsed="false">
      <c r="A46" s="0" t="s">
        <v>217</v>
      </c>
      <c r="B46" s="11"/>
      <c r="D46" s="11" t="s">
        <v>19</v>
      </c>
      <c r="E46" s="10" t="n">
        <v>361277</v>
      </c>
      <c r="F46" s="10" t="n">
        <v>324548</v>
      </c>
      <c r="G46" s="10" t="n">
        <v>345462</v>
      </c>
      <c r="H46" s="10" t="n">
        <v>339304</v>
      </c>
      <c r="I46" s="10" t="n">
        <f aca="false">E46+F46+G46+H46</f>
        <v>1370591</v>
      </c>
    </row>
    <row r="48" customFormat="false" ht="12.75" hidden="false" customHeight="false" outlineLevel="0" collapsed="false">
      <c r="A48" s="0" t="s">
        <v>218</v>
      </c>
      <c r="B48" s="11" t="s">
        <v>15</v>
      </c>
      <c r="C48" s="0" t="s">
        <v>16</v>
      </c>
      <c r="D48" s="0" t="s">
        <v>17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</row>
    <row r="49" customFormat="false" ht="12.75" hidden="false" customHeight="false" outlineLevel="0" collapsed="false">
      <c r="A49" s="0" t="s">
        <v>219</v>
      </c>
      <c r="B49" s="11"/>
      <c r="D49" s="11" t="s">
        <v>19</v>
      </c>
      <c r="E49" s="10" t="n">
        <v>254144</v>
      </c>
      <c r="F49" s="10" t="n">
        <v>167181</v>
      </c>
      <c r="G49" s="10" t="n">
        <v>176247</v>
      </c>
      <c r="H49" s="10" t="n">
        <v>185806</v>
      </c>
      <c r="I49" s="10" t="n">
        <f aca="false">E49+F49+G49+H49</f>
        <v>783378</v>
      </c>
    </row>
  </sheetData>
  <mergeCells count="2">
    <mergeCell ref="A2:H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A1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8.7"/>
    <col collapsed="false" customWidth="true" hidden="false" outlineLevel="0" max="4" min="4" style="0" width="11.7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3.99"/>
    <col collapsed="false" customWidth="true" hidden="false" outlineLevel="0" max="8" min="8" style="0" width="13.14"/>
    <col collapsed="false" customWidth="true" hidden="false" outlineLevel="0" max="9" min="9" style="0" width="15.7"/>
    <col collapsed="false" customWidth="true" hidden="false" outlineLevel="0" max="11" min="11" style="0" width="11.28"/>
  </cols>
  <sheetData>
    <row r="2" customFormat="false" ht="12.75" hidden="false" customHeight="false" outlineLevel="0" collapsed="false">
      <c r="A2" s="1" t="s">
        <v>145</v>
      </c>
      <c r="B2" s="1"/>
      <c r="C2" s="1"/>
      <c r="D2" s="1"/>
      <c r="E2" s="1"/>
      <c r="F2" s="1"/>
      <c r="G2" s="1"/>
      <c r="H2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0" t="s">
        <v>220</v>
      </c>
    </row>
    <row r="6" customFormat="false" ht="12.75" hidden="false" customHeight="false" outlineLevel="0" collapsed="false">
      <c r="A6" s="0" t="s">
        <v>221</v>
      </c>
    </row>
    <row r="7" customFormat="false" ht="12.75" hidden="false" customHeight="false" outlineLevel="0" collapsed="false">
      <c r="A7" s="0" t="s">
        <v>222</v>
      </c>
    </row>
    <row r="9" customFormat="false" ht="12.75" hidden="false" customHeight="false" outlineLevel="0" collapsed="false">
      <c r="A9" s="6" t="s">
        <v>5</v>
      </c>
      <c r="B9" s="6"/>
      <c r="C9" s="6"/>
      <c r="D9" s="6"/>
      <c r="E9" s="6" t="s">
        <v>6</v>
      </c>
      <c r="F9" s="6"/>
      <c r="G9" s="6"/>
      <c r="H9" s="6" t="s">
        <v>140</v>
      </c>
      <c r="I9" s="6"/>
    </row>
    <row r="12" customFormat="false" ht="12.75" hidden="false" customHeight="false" outlineLevel="0" collapsed="false">
      <c r="A12" s="0" t="s">
        <v>141</v>
      </c>
      <c r="E12" s="9" t="n">
        <v>2010</v>
      </c>
      <c r="F12" s="9" t="n">
        <v>2011</v>
      </c>
      <c r="G12" s="9" t="n">
        <v>2012</v>
      </c>
      <c r="H12" s="9" t="n">
        <v>341788</v>
      </c>
      <c r="I12" s="9" t="s">
        <v>9</v>
      </c>
    </row>
    <row r="13" customFormat="false" ht="12.75" hidden="false" customHeight="false" outlineLevel="0" collapsed="false">
      <c r="E13" s="10" t="n">
        <f aca="false">E17+E21</f>
        <v>291050</v>
      </c>
      <c r="F13" s="10" t="n">
        <f aca="false">F17+F21</f>
        <v>306871</v>
      </c>
      <c r="G13" s="10" t="n">
        <f aca="false">G17+G21</f>
        <v>324070</v>
      </c>
      <c r="H13" s="10" t="n">
        <f aca="false">H17+H21</f>
        <v>341788</v>
      </c>
      <c r="I13" s="10" t="n">
        <f aca="false">I17+I21</f>
        <v>1263779</v>
      </c>
    </row>
    <row r="15" customFormat="false" ht="12.75" hidden="false" customHeight="false" outlineLevel="0" collapsed="false">
      <c r="A15" s="3" t="s">
        <v>10</v>
      </c>
      <c r="B15" s="3" t="s">
        <v>11</v>
      </c>
      <c r="C15" s="2" t="s">
        <v>12</v>
      </c>
      <c r="D15" s="2" t="s">
        <v>13</v>
      </c>
      <c r="E15" s="2" t="n">
        <v>2010</v>
      </c>
      <c r="F15" s="2" t="n">
        <v>2011</v>
      </c>
      <c r="G15" s="2" t="n">
        <v>2012</v>
      </c>
      <c r="H15" s="2" t="n">
        <v>2013</v>
      </c>
      <c r="I15" s="2" t="s">
        <v>9</v>
      </c>
      <c r="K15" s="21"/>
    </row>
    <row r="16" customFormat="false" ht="12.75" hidden="false" customHeight="false" outlineLevel="0" collapsed="false">
      <c r="A16" s="0" t="s">
        <v>223</v>
      </c>
      <c r="B16" s="11" t="s">
        <v>15</v>
      </c>
      <c r="C16" s="0" t="s">
        <v>16</v>
      </c>
      <c r="D16" s="0" t="s">
        <v>17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K16" s="12"/>
    </row>
    <row r="17" customFormat="false" ht="12.75" hidden="false" customHeight="false" outlineLevel="0" collapsed="false">
      <c r="A17" s="0" t="s">
        <v>224</v>
      </c>
      <c r="B17" s="11"/>
      <c r="D17" s="11" t="s">
        <v>19</v>
      </c>
      <c r="E17" s="10" t="n">
        <v>97600</v>
      </c>
      <c r="F17" s="10" t="n">
        <v>102895</v>
      </c>
      <c r="G17" s="10" t="n">
        <v>108944</v>
      </c>
      <c r="H17" s="10" t="n">
        <v>114894</v>
      </c>
      <c r="I17" s="25" t="n">
        <f aca="false">E17+F17+G17+H17</f>
        <v>424333</v>
      </c>
      <c r="K17" s="10"/>
    </row>
    <row r="18" customFormat="false" ht="12.75" hidden="false" customHeight="false" outlineLevel="0" collapsed="false">
      <c r="A18" s="0" t="s">
        <v>225</v>
      </c>
      <c r="B18" s="11"/>
      <c r="D18" s="11"/>
      <c r="E18" s="10"/>
      <c r="F18" s="10"/>
      <c r="G18" s="10"/>
      <c r="H18" s="10"/>
      <c r="I18" s="25"/>
      <c r="K18" s="10"/>
    </row>
    <row r="19" customFormat="false" ht="12.75" hidden="false" customHeight="false" outlineLevel="0" collapsed="false">
      <c r="B19" s="11"/>
      <c r="D19" s="11"/>
      <c r="E19" s="12"/>
      <c r="F19" s="12"/>
      <c r="G19" s="12"/>
      <c r="H19" s="12"/>
      <c r="I19" s="12"/>
    </row>
    <row r="20" customFormat="false" ht="12.75" hidden="false" customHeight="false" outlineLevel="0" collapsed="false">
      <c r="A20" s="0" t="s">
        <v>226</v>
      </c>
      <c r="B20" s="11" t="s">
        <v>15</v>
      </c>
      <c r="C20" s="0" t="s">
        <v>16</v>
      </c>
      <c r="D20" s="0" t="s">
        <v>17</v>
      </c>
      <c r="E20" s="29" t="n">
        <v>0</v>
      </c>
      <c r="F20" s="29" t="s">
        <v>192</v>
      </c>
      <c r="G20" s="29" t="s">
        <v>192</v>
      </c>
      <c r="H20" s="29" t="s">
        <v>192</v>
      </c>
      <c r="I20" s="29" t="s">
        <v>192</v>
      </c>
    </row>
    <row r="21" customFormat="false" ht="12.75" hidden="false" customHeight="false" outlineLevel="0" collapsed="false">
      <c r="A21" s="0" t="s">
        <v>227</v>
      </c>
      <c r="B21" s="11"/>
      <c r="D21" s="11" t="s">
        <v>19</v>
      </c>
      <c r="E21" s="10" t="n">
        <v>193450</v>
      </c>
      <c r="F21" s="10" t="n">
        <v>203976</v>
      </c>
      <c r="G21" s="10" t="n">
        <v>215126</v>
      </c>
      <c r="H21" s="10" t="n">
        <v>226894</v>
      </c>
      <c r="I21" s="10" t="n">
        <f aca="false">E21+F21+G21+H21</f>
        <v>839446</v>
      </c>
    </row>
    <row r="22" customFormat="false" ht="12.75" hidden="false" customHeight="false" outlineLevel="0" collapsed="false">
      <c r="A22" s="0" t="s">
        <v>228</v>
      </c>
      <c r="B22" s="11"/>
    </row>
    <row r="23" customFormat="false" ht="12.75" hidden="false" customHeight="false" outlineLevel="0" collapsed="false">
      <c r="B23" s="11"/>
      <c r="E23" s="11"/>
      <c r="F23" s="11"/>
      <c r="G23" s="11"/>
      <c r="H23" s="11"/>
      <c r="I23" s="11"/>
    </row>
    <row r="24" customFormat="false" ht="12.75" hidden="false" customHeight="false" outlineLevel="0" collapsed="false">
      <c r="B24" s="11"/>
      <c r="D24" s="11"/>
      <c r="E24" s="10"/>
      <c r="F24" s="10"/>
      <c r="G24" s="10"/>
      <c r="H24" s="10"/>
      <c r="I24" s="10"/>
    </row>
    <row r="25" customFormat="false" ht="12.75" hidden="false" customHeight="false" outlineLevel="0" collapsed="false">
      <c r="B25" s="11"/>
    </row>
    <row r="26" customFormat="false" ht="12.75" hidden="false" customHeight="false" outlineLevel="0" collapsed="false">
      <c r="B26" s="11"/>
    </row>
    <row r="27" customFormat="false" ht="12.75" hidden="false" customHeight="false" outlineLevel="0" collapsed="false">
      <c r="B27" s="11"/>
      <c r="E27" s="11"/>
      <c r="F27" s="11"/>
      <c r="G27" s="11"/>
      <c r="H27" s="11"/>
      <c r="I27" s="11"/>
    </row>
    <row r="28" customFormat="false" ht="12.75" hidden="false" customHeight="false" outlineLevel="0" collapsed="false">
      <c r="B28" s="11"/>
      <c r="D28" s="11"/>
      <c r="E28" s="12"/>
      <c r="F28" s="12"/>
      <c r="G28" s="12"/>
      <c r="H28" s="12"/>
      <c r="I28" s="12"/>
    </row>
    <row r="29" customFormat="false" ht="12.75" hidden="false" customHeight="false" outlineLevel="0" collapsed="false">
      <c r="B29" s="11"/>
      <c r="D29" s="11"/>
      <c r="E29" s="10"/>
      <c r="F29" s="10"/>
      <c r="G29" s="10"/>
      <c r="H29" s="10"/>
      <c r="I29" s="10"/>
    </row>
  </sheetData>
  <mergeCells count="2">
    <mergeCell ref="A2:H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14:57:16Z</dcterms:created>
  <dc:creator>Madalena</dc:creator>
  <dc:description/>
  <dc:language>en-US</dc:language>
  <cp:lastModifiedBy>.</cp:lastModifiedBy>
  <cp:lastPrinted>2009-12-21T19:53:30Z</cp:lastPrinted>
  <dcterms:modified xsi:type="dcterms:W3CDTF">2009-12-21T19:53:40Z</dcterms:modified>
  <cp:revision>0</cp:revision>
  <dc:subject/>
  <dc:title/>
</cp:coreProperties>
</file>