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ÍVA - PR.</t>
  </si>
  <si>
    <t xml:space="preserve">ÓRGÃO: SECRETARIA MUNICIPAL DE COMUNICAÇÃO SOCIAL</t>
  </si>
  <si>
    <t xml:space="preserve">01.Denominação</t>
  </si>
  <si>
    <t xml:space="preserve">Programa: 2006 - COMUNICAÇÃO SOCIAL</t>
  </si>
  <si>
    <t xml:space="preserve">02.Objetivo</t>
  </si>
  <si>
    <t xml:space="preserve">Divulgar as ações governamentais com vistas à integração do atendimento das necessidades do cidadão com os serviços colocados à disposição da Comunidade,bem como dar o suporte necessário ao Executivo em eventos e cerimônias com o adequado protocolo. </t>
  </si>
  <si>
    <t xml:space="preserve">03.Público Alvo: </t>
  </si>
  <si>
    <t xml:space="preserve">População do Município.</t>
  </si>
  <si>
    <t xml:space="preserve">08.Unidade Orçamentária</t>
  </si>
  <si>
    <t xml:space="preserve">Departamento de Comunicação Social.</t>
  </si>
  <si>
    <t xml:space="preserve">05.Natureza</t>
  </si>
  <si>
    <t xml:space="preserve">Temporária (    X  )</t>
  </si>
  <si>
    <t xml:space="preserve">Início: 01/11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Sistema Eletrônico Ampliado e Readequado / Unidade</t>
  </si>
  <si>
    <t xml:space="preserve">SMCS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r>
      <rPr>
        <sz val="10"/>
        <rFont val="Arial"/>
        <family val="2"/>
      </rPr>
      <t xml:space="preserve">1.037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 Ampliação e Readequação do Sistema Eletrônico da Rádio Jaguariaíva.</t>
    </r>
  </si>
  <si>
    <t xml:space="preserve">Secretaria Municipal de Comunicação Social.</t>
  </si>
  <si>
    <t xml:space="preserve">projeto</t>
  </si>
  <si>
    <t xml:space="preserve">Unidade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30" t="s">
        <v>25</v>
      </c>
      <c r="I25" s="31" t="s">
        <v>26</v>
      </c>
      <c r="J25" s="30" t="s">
        <v>27</v>
      </c>
      <c r="K25" s="30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0</v>
      </c>
      <c r="B27" s="33"/>
      <c r="C27" s="33"/>
      <c r="D27" s="33"/>
      <c r="E27" s="33"/>
      <c r="F27" s="34" t="s">
        <v>31</v>
      </c>
      <c r="G27" s="34"/>
      <c r="H27" s="35" t="s">
        <v>32</v>
      </c>
      <c r="I27" s="36" t="s">
        <v>33</v>
      </c>
      <c r="J27" s="37" t="n">
        <v>2009</v>
      </c>
      <c r="K27" s="38" t="n">
        <v>1</v>
      </c>
      <c r="L27" s="39" t="n">
        <v>227556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4</v>
      </c>
      <c r="K29" s="43" t="n">
        <f aca="false">SUM(K27:K28)</f>
        <v>1</v>
      </c>
      <c r="L29" s="44" t="n">
        <f aca="false">L27</f>
        <v>227556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7:22:10Z</dcterms:created>
  <dc:creator>Madalena</dc:creator>
  <dc:description/>
  <dc:language>en-US</dc:language>
  <cp:lastModifiedBy>.</cp:lastModifiedBy>
  <cp:lastPrinted>2009-10-07T22:07:53Z</cp:lastPrinted>
  <dcterms:modified xsi:type="dcterms:W3CDTF">2009-12-03T11:47:04Z</dcterms:modified>
  <cp:revision>0</cp:revision>
  <dc:subject/>
  <dc:title/>
</cp:coreProperties>
</file>