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FRAESTRUTRA E HABITAÇÃO.</t>
  </si>
  <si>
    <t xml:space="preserve">01.Denominação</t>
  </si>
  <si>
    <t xml:space="preserve">Programa: 2014 -    OBRAS E SERVIÇOS PÚBLICOS.</t>
  </si>
  <si>
    <t xml:space="preserve">02.Objetivo</t>
  </si>
  <si>
    <t xml:space="preserve">Gerenciar a execução de Obras públicas, obras contratadas, implantação de loteamentos e abertura de vias, bem como gernciar os serviços terceirizados na sua área de abrangência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i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ala / unidade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1.039</t>
    </r>
    <r>
      <rPr>
        <sz val="10"/>
        <rFont val="Arial"/>
        <family val="2"/>
      </rPr>
      <t xml:space="preserve"> - Restauração de Ponte no Córrego do Bairro Santa Cecília.</t>
    </r>
  </si>
  <si>
    <t xml:space="preserve">Secretaria Municipal de Infraestrutura e Habitação.</t>
  </si>
  <si>
    <t xml:space="preserve">projeto</t>
  </si>
  <si>
    <t xml:space="preserve">Unidade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33</v>
      </c>
      <c r="J27" s="37" t="n">
        <v>2009</v>
      </c>
      <c r="K27" s="38" t="n">
        <v>1</v>
      </c>
      <c r="L27" s="39" t="n">
        <v>28304.92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1</v>
      </c>
      <c r="L29" s="44" t="n">
        <f aca="false">L27</f>
        <v>28304.92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22:10Z</dcterms:created>
  <dc:creator>Madalena</dc:creator>
  <dc:description/>
  <dc:language>en-US</dc:language>
  <cp:lastModifiedBy>.</cp:lastModifiedBy>
  <cp:lastPrinted>2009-10-07T22:07:53Z</cp:lastPrinted>
  <dcterms:modified xsi:type="dcterms:W3CDTF">2009-11-05T22:39:33Z</dcterms:modified>
  <cp:revision>0</cp:revision>
  <dc:subject/>
  <dc:title/>
</cp:coreProperties>
</file>