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FEITURA MUNICIPAL DE JAGUARIAIVA</t>
  </si>
  <si>
    <t xml:space="preserve">ÓRGÃO: SECRETARIA MUNICIPAL DE EDUCAÇÃO, CULTURA E ESPORTE</t>
  </si>
  <si>
    <t xml:space="preserve">01.Denominação</t>
  </si>
  <si>
    <t xml:space="preserve">2015 - Programa: Educação para todos.</t>
  </si>
  <si>
    <t xml:space="preserve">02.Objetivo</t>
  </si>
  <si>
    <t xml:space="preserve">Colocar a disposição da População um Ensino Básico e Fundamental de boa qualidade, desenvolver Ações de Educação Especial, Transporte e Merenda Escolar, Erradicação do Analfabetismo, bem como atuar completamente no Apoio ao Ensino Médio, Profissional, Ensino Superior e Cursos de Treinamento, Qualificação, Suprimento e Suplência.</t>
  </si>
  <si>
    <t xml:space="preserve">03.Público Alvo: Pessoal Administrativo, Ensino Infantil e F.undamental</t>
  </si>
  <si>
    <t xml:space="preserve">População do Município</t>
  </si>
  <si>
    <t xml:space="preserve">08.Unidade Orçamentária</t>
  </si>
  <si>
    <t xml:space="preserve">Departamento de Educação Infantil e Ensino Fundamental</t>
  </si>
  <si>
    <t xml:space="preserve">05.Natureza</t>
  </si>
  <si>
    <t xml:space="preserve">Temporária</t>
  </si>
  <si>
    <t xml:space="preserve">Início: 01/2009 </t>
  </si>
  <si>
    <t xml:space="preserve">Término: 05/2009 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Imóveis adquiridos/Unidade</t>
  </si>
  <si>
    <t xml:space="preserve">%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t xml:space="preserve">1.024 - Aquisição de um Terreno com 4 Edificações, destinado a Salas de Aulas, para alunos do Ensino Fundamental.</t>
  </si>
  <si>
    <t xml:space="preserve">Secretaria Municipal de Educação, Cultura e Esporte.</t>
  </si>
  <si>
    <t xml:space="preserve">Projeto</t>
  </si>
  <si>
    <t xml:space="preserve">Imóveis</t>
  </si>
  <si>
    <t xml:space="preserve">Total no PPA</t>
  </si>
  <si>
    <t xml:space="preserve">OTELIIO RENATO BARON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: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2.75" hidden="false" customHeight="false" outlineLevel="0" collapsed="false">
      <c r="A5" s="10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3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2.75" hidden="false" customHeight="false" outlineLevel="0" collapsed="false">
      <c r="A8" s="10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12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6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</row>
    <row r="15" customFormat="false" ht="12.75" hidden="false" customHeight="false" outlineLevel="0" collapsed="false">
      <c r="A15" s="10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2.7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10" t="s">
        <v>1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2.75" hidden="false" customHeight="false" outlineLevel="0" collapsed="false">
      <c r="A19" s="16" t="s">
        <v>11</v>
      </c>
      <c r="B19" s="12"/>
      <c r="C19" s="17" t="s">
        <v>12</v>
      </c>
      <c r="D19" s="17"/>
      <c r="E19" s="12"/>
      <c r="F19" s="17" t="s">
        <v>13</v>
      </c>
      <c r="G19" s="17"/>
      <c r="H19" s="12"/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</row>
    <row r="21" customFormat="false" ht="12.75" hidden="false" customHeight="false" outlineLevel="0" collapsed="false">
      <c r="A21" s="18" t="s">
        <v>1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false" outlineLevel="0" collapsed="false">
      <c r="A22" s="16" t="s">
        <v>15</v>
      </c>
      <c r="B22" s="12"/>
      <c r="C22" s="12"/>
      <c r="D22" s="12"/>
      <c r="E22" s="12"/>
      <c r="F22" s="16" t="s">
        <v>16</v>
      </c>
      <c r="G22" s="13"/>
      <c r="H22" s="21" t="s">
        <v>17</v>
      </c>
      <c r="I22" s="22"/>
      <c r="J22" s="16" t="s">
        <v>18</v>
      </c>
      <c r="K22" s="12"/>
      <c r="L22" s="13"/>
      <c r="M22" s="21" t="s">
        <v>19</v>
      </c>
      <c r="N22" s="22"/>
    </row>
    <row r="23" customFormat="false" ht="12.75" hidden="false" customHeight="false" outlineLevel="0" collapsed="false">
      <c r="A23" s="23" t="s">
        <v>20</v>
      </c>
      <c r="B23" s="23"/>
      <c r="C23" s="23"/>
      <c r="D23" s="23"/>
      <c r="E23" s="23"/>
      <c r="F23" s="24" t="s">
        <v>21</v>
      </c>
      <c r="G23" s="13"/>
      <c r="H23" s="25" t="s">
        <v>21</v>
      </c>
      <c r="I23" s="22"/>
      <c r="J23" s="16"/>
      <c r="K23" s="12"/>
      <c r="L23" s="26" t="n">
        <v>0</v>
      </c>
      <c r="M23" s="21" t="s">
        <v>22</v>
      </c>
      <c r="N23" s="2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16"/>
      <c r="G24" s="13"/>
      <c r="H24" s="21"/>
      <c r="I24" s="22"/>
      <c r="J24" s="16"/>
      <c r="K24" s="12"/>
      <c r="L24" s="13"/>
      <c r="M24" s="21"/>
      <c r="N24" s="22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9"/>
      <c r="G25" s="7"/>
      <c r="H25" s="29"/>
      <c r="I25" s="30"/>
      <c r="J25" s="9"/>
      <c r="K25" s="6"/>
      <c r="L25" s="7"/>
      <c r="M25" s="29"/>
      <c r="N25" s="30"/>
    </row>
    <row r="26" customFormat="false" ht="12.75" hidden="false" customHeight="false" outlineLevel="0" collapsed="false">
      <c r="A26" s="10" t="s">
        <v>23</v>
      </c>
      <c r="B26" s="2"/>
      <c r="C26" s="2"/>
      <c r="D26" s="2"/>
      <c r="E26" s="3"/>
      <c r="F26" s="10" t="s">
        <v>24</v>
      </c>
      <c r="G26" s="3"/>
      <c r="H26" s="31" t="s">
        <v>25</v>
      </c>
      <c r="I26" s="32" t="s">
        <v>26</v>
      </c>
      <c r="J26" s="31" t="s">
        <v>27</v>
      </c>
      <c r="K26" s="31" t="s">
        <v>28</v>
      </c>
      <c r="L26" s="10" t="s">
        <v>29</v>
      </c>
      <c r="M26" s="2"/>
      <c r="N26" s="3"/>
    </row>
    <row r="27" customFormat="false" ht="12.75" hidden="false" customHeight="false" outlineLevel="0" collapsed="false">
      <c r="A27" s="9"/>
      <c r="B27" s="6"/>
      <c r="C27" s="6"/>
      <c r="D27" s="6"/>
      <c r="E27" s="7"/>
      <c r="F27" s="9"/>
      <c r="G27" s="7"/>
      <c r="H27" s="33"/>
      <c r="I27" s="32"/>
      <c r="J27" s="33"/>
      <c r="K27" s="33"/>
      <c r="L27" s="9"/>
      <c r="M27" s="6"/>
      <c r="N27" s="7"/>
    </row>
    <row r="28" customFormat="false" ht="12.75" hidden="false" customHeight="false" outlineLevel="0" collapsed="false">
      <c r="A28" s="34" t="s">
        <v>30</v>
      </c>
      <c r="B28" s="34"/>
      <c r="C28" s="34"/>
      <c r="D28" s="34"/>
      <c r="E28" s="34"/>
      <c r="F28" s="35" t="s">
        <v>31</v>
      </c>
      <c r="G28" s="35"/>
      <c r="H28" s="36" t="s">
        <v>32</v>
      </c>
      <c r="I28" s="37" t="s">
        <v>33</v>
      </c>
      <c r="J28" s="38" t="n">
        <v>2009</v>
      </c>
      <c r="K28" s="39" t="n">
        <v>4</v>
      </c>
      <c r="L28" s="40" t="n">
        <v>250000</v>
      </c>
      <c r="M28" s="40"/>
      <c r="N28" s="40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5"/>
      <c r="G29" s="35"/>
      <c r="H29" s="36"/>
      <c r="I29" s="36"/>
      <c r="J29" s="41"/>
      <c r="K29" s="42"/>
      <c r="L29" s="40"/>
      <c r="M29" s="40"/>
      <c r="N29" s="40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5"/>
      <c r="G30" s="35"/>
      <c r="H30" s="36"/>
      <c r="I30" s="36"/>
      <c r="J30" s="43" t="s">
        <v>34</v>
      </c>
      <c r="K30" s="44" t="n">
        <v>4</v>
      </c>
      <c r="L30" s="45" t="n">
        <f aca="false">SUM(L28:L29)</f>
        <v>250000</v>
      </c>
      <c r="M30" s="45"/>
      <c r="N30" s="45"/>
    </row>
    <row r="32" customFormat="false" ht="12.75" hidden="false" customHeight="false" outlineLevel="0" collapsed="false">
      <c r="J32" s="46"/>
      <c r="K32" s="46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 t="s">
        <v>35</v>
      </c>
      <c r="I33" s="48"/>
      <c r="J33" s="48"/>
      <c r="K33" s="46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6"/>
      <c r="I34" s="46" t="s">
        <v>36</v>
      </c>
      <c r="J34" s="46"/>
    </row>
  </sheetData>
  <mergeCells count="20">
    <mergeCell ref="A1:E1"/>
    <mergeCell ref="A3:H3"/>
    <mergeCell ref="A6:G6"/>
    <mergeCell ref="A9:N11"/>
    <mergeCell ref="A12:N12"/>
    <mergeCell ref="A16:I16"/>
    <mergeCell ref="C19:D19"/>
    <mergeCell ref="F19:G19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A33:G33"/>
    <mergeCell ref="H33:J33"/>
    <mergeCell ref="A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1:47Z</dcterms:created>
  <dc:creator>Prefeitura</dc:creator>
  <dc:description/>
  <dc:language>en-US</dc:language>
  <cp:lastModifiedBy>Câmara</cp:lastModifiedBy>
  <cp:lastPrinted>2009-07-27T13:17:07Z</cp:lastPrinted>
  <dcterms:modified xsi:type="dcterms:W3CDTF">2009-07-27T13:17:11Z</dcterms:modified>
  <cp:revision>0</cp:revision>
  <dc:subject/>
  <dc:title/>
</cp:coreProperties>
</file>