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EI DE DIRETRIZES ORÇAMENTÁRIAS</t>
  </si>
  <si>
    <t xml:space="preserve">ANEXO DE  METAS FISCAIS</t>
  </si>
  <si>
    <t xml:space="preserve">PROJEÇÃO ATUARIAL DO RPPS</t>
  </si>
  <si>
    <t xml:space="preserve">AMF - Tabela 7  (LRF, art. 4º, § 2º, inciso IV, alínea a)</t>
  </si>
  <si>
    <t xml:space="preserve">EXERCÍCIO</t>
  </si>
  <si>
    <t xml:space="preserve">RECEITAS</t>
  </si>
  <si>
    <t xml:space="preserve">DESPESAS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DO EXERCÍCIO</t>
  </si>
  <si>
    <t xml:space="preserve">(a)</t>
  </si>
  <si>
    <t xml:space="preserve">(b)</t>
  </si>
  <si>
    <t xml:space="preserve">(c) = (a - b)</t>
  </si>
  <si>
    <t xml:space="preserve">(d) = (d ant. + c)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NIC&#205;PIOS/JAGUARIA&#205;VA%20INSTITUTO/LDO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(Rec e Des)"/>
      <sheetName val="ANEXO II - Metod(Prima e Nom)"/>
      <sheetName val="Dem I (Metas Anuais)"/>
      <sheetName val="Dem II (Metas Exec Ant)"/>
      <sheetName val="Dem III (Comp Metas Ant)"/>
      <sheetName val="Dem IV (Evolução Patrim Liqui)"/>
      <sheetName val="Dem V (Rec Alienação de Ativos)"/>
      <sheetName val="Dem VI (RPPS)"/>
      <sheetName val="ATUARIAL DO RPPS"/>
      <sheetName val="Dem VII (Renuncia Rec)"/>
      <sheetName val="Dem VIII (Carater Continuado)"/>
      <sheetName val="Dem IX (Riscos Fiscai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INSTITUTO DE PREVIDÊNCIA DE JAGUARIAÍVA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>
            <v>200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6.13671875" defaultRowHeight="15" zeroHeight="false" outlineLevelRow="0" outlineLevelCol="0"/>
  <cols>
    <col collapsed="false" customWidth="false" hidden="false" outlineLevel="0" max="5" min="1" style="1" width="16.13"/>
    <col collapsed="false" customWidth="false" hidden="false" outlineLevel="0" max="13" min="6" style="2" width="16.13"/>
  </cols>
  <sheetData>
    <row r="1" customFormat="false" ht="15.75" hidden="false" customHeight="false" outlineLevel="0" collapsed="false">
      <c r="A1" s="3" t="str">
        <f aca="false">'[1]Dem VI (RPPS)'!A2</f>
        <v>INSTITUTO DE PREVIDÊNCIA DE JAGUARIAÍVA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7" t="n">
        <f aca="false">'[2]Tabela 6 - RPPS'!A5:F5</f>
        <v>2009</v>
      </c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8" t="s">
        <v>3</v>
      </c>
      <c r="B6" s="8"/>
      <c r="C6" s="8"/>
      <c r="D6" s="9"/>
      <c r="E6" s="10" t="n">
        <v>1</v>
      </c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1"/>
      <c r="B8" s="14" t="s">
        <v>9</v>
      </c>
      <c r="C8" s="15" t="s">
        <v>9</v>
      </c>
      <c r="D8" s="15" t="s">
        <v>10</v>
      </c>
      <c r="E8" s="15" t="s">
        <v>11</v>
      </c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6" t="s">
        <v>12</v>
      </c>
      <c r="C9" s="17" t="s">
        <v>13</v>
      </c>
      <c r="D9" s="17" t="s">
        <v>14</v>
      </c>
      <c r="E9" s="17" t="s">
        <v>15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18" t="n">
        <v>2007</v>
      </c>
      <c r="B10" s="19" t="n">
        <v>2479256.14</v>
      </c>
      <c r="C10" s="19" t="n">
        <v>1563382.93</v>
      </c>
      <c r="D10" s="19" t="n">
        <f aca="false">B10-C10</f>
        <v>915873.21</v>
      </c>
      <c r="E10" s="19" t="n">
        <f aca="false">D10+1804040.16</f>
        <v>2719913.37</v>
      </c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20" t="n">
        <f aca="false">A10+1</f>
        <v>2008</v>
      </c>
      <c r="B11" s="19" t="n">
        <v>2502311.28</v>
      </c>
      <c r="C11" s="19" t="n">
        <v>1639518.18</v>
      </c>
      <c r="D11" s="19" t="n">
        <f aca="false">B11-C11</f>
        <v>862793.1</v>
      </c>
      <c r="E11" s="19" t="n">
        <f aca="false">E10+D11</f>
        <v>3582706.47</v>
      </c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20" t="n">
        <f aca="false">A11+1</f>
        <v>2009</v>
      </c>
      <c r="B12" s="19" t="n">
        <v>2522959.04</v>
      </c>
      <c r="C12" s="19" t="n">
        <v>1765124.23</v>
      </c>
      <c r="D12" s="19" t="n">
        <f aca="false">B12-C12</f>
        <v>757834.81</v>
      </c>
      <c r="E12" s="19" t="n">
        <f aca="false">E11+D12</f>
        <v>4340541.28</v>
      </c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20" t="n">
        <f aca="false">A12+1</f>
        <v>2010</v>
      </c>
      <c r="B13" s="19" t="n">
        <v>2541577.74</v>
      </c>
      <c r="C13" s="19" t="n">
        <v>1940104.24</v>
      </c>
      <c r="D13" s="19" t="n">
        <f aca="false">B13-C13</f>
        <v>601473.5</v>
      </c>
      <c r="E13" s="19" t="n">
        <f aca="false">E12+D13</f>
        <v>4942014.78</v>
      </c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20" t="n">
        <f aca="false">A13+1</f>
        <v>2011</v>
      </c>
      <c r="B14" s="19" t="n">
        <v>2554238.88</v>
      </c>
      <c r="C14" s="19" t="n">
        <v>2231010.32</v>
      </c>
      <c r="D14" s="19" t="n">
        <f aca="false">B14-C14</f>
        <v>323228.56</v>
      </c>
      <c r="E14" s="19" t="n">
        <f aca="false">E13+D14</f>
        <v>5265243.34</v>
      </c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20" t="n">
        <f aca="false">A14+1</f>
        <v>2012</v>
      </c>
      <c r="B15" s="19" t="n">
        <v>2565665.47</v>
      </c>
      <c r="C15" s="19" t="n">
        <v>2560712.98</v>
      </c>
      <c r="D15" s="19" t="n">
        <f aca="false">B15-C15</f>
        <v>4952.49000000022</v>
      </c>
      <c r="E15" s="19" t="n">
        <f aca="false">E14+D15</f>
        <v>5270195.83</v>
      </c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20" t="n">
        <f aca="false">A15+1</f>
        <v>2013</v>
      </c>
      <c r="B16" s="19" t="n">
        <v>2584373.23</v>
      </c>
      <c r="C16" s="19" t="n">
        <v>2746205.9</v>
      </c>
      <c r="D16" s="19" t="n">
        <f aca="false">B16-C16</f>
        <v>-161832.67</v>
      </c>
      <c r="E16" s="19" t="n">
        <f aca="false">E15+D16</f>
        <v>5108363.16</v>
      </c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20" t="n">
        <f aca="false">A16+1</f>
        <v>2014</v>
      </c>
      <c r="B17" s="19" t="n">
        <v>2592545.82</v>
      </c>
      <c r="C17" s="19" t="n">
        <v>3145533.19</v>
      </c>
      <c r="D17" s="19" t="n">
        <f aca="false">B17-C17</f>
        <v>-552987.37</v>
      </c>
      <c r="E17" s="19" t="n">
        <f aca="false">E16+D17</f>
        <v>4555375.79</v>
      </c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20" t="n">
        <f aca="false">A17+1</f>
        <v>2015</v>
      </c>
      <c r="B18" s="19" t="n">
        <v>2607633.34</v>
      </c>
      <c r="C18" s="19" t="n">
        <v>3397560.6</v>
      </c>
      <c r="D18" s="19" t="n">
        <f aca="false">B18-C18</f>
        <v>-789927.26</v>
      </c>
      <c r="E18" s="19" t="n">
        <f aca="false">E17+D18</f>
        <v>3765448.53</v>
      </c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20" t="n">
        <f aca="false">A18+1</f>
        <v>2016</v>
      </c>
      <c r="B19" s="19" t="n">
        <v>2460343.83</v>
      </c>
      <c r="C19" s="19" t="n">
        <v>3689682.5</v>
      </c>
      <c r="D19" s="19" t="n">
        <f aca="false">B19-C19</f>
        <v>-1229338.67</v>
      </c>
      <c r="E19" s="19" t="n">
        <f aca="false">E18+D19</f>
        <v>2536109.86</v>
      </c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20" t="n">
        <f aca="false">A19+1</f>
        <v>2017</v>
      </c>
      <c r="B20" s="19" t="n">
        <v>2456923.27</v>
      </c>
      <c r="C20" s="19" t="n">
        <v>4094966.91</v>
      </c>
      <c r="D20" s="19" t="n">
        <f aca="false">B20-C20</f>
        <v>-1638043.64</v>
      </c>
      <c r="E20" s="19" t="n">
        <f aca="false">E19+D20</f>
        <v>898066.22</v>
      </c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20" t="n">
        <f aca="false">A20+1</f>
        <v>2018</v>
      </c>
      <c r="B21" s="19" t="n">
        <v>2465045.3</v>
      </c>
      <c r="C21" s="19" t="n">
        <v>4307852.01</v>
      </c>
      <c r="D21" s="19" t="n">
        <f aca="false">B21-C21</f>
        <v>-1842806.71</v>
      </c>
      <c r="E21" s="19" t="n">
        <f aca="false">E20+D21</f>
        <v>-944740.49</v>
      </c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20" t="n">
        <f aca="false">A21+1</f>
        <v>2019</v>
      </c>
      <c r="B22" s="19" t="n">
        <v>2464813.96</v>
      </c>
      <c r="C22" s="19" t="n">
        <v>4648446.95</v>
      </c>
      <c r="D22" s="19" t="n">
        <f aca="false">B22-C22</f>
        <v>-2183632.99</v>
      </c>
      <c r="E22" s="19" t="n">
        <f aca="false">E21+D22</f>
        <v>-3128373.48</v>
      </c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20" t="n">
        <f aca="false">A22+1</f>
        <v>2020</v>
      </c>
      <c r="B23" s="19" t="n">
        <v>2466849.48</v>
      </c>
      <c r="C23" s="19" t="n">
        <v>4952616.06</v>
      </c>
      <c r="D23" s="19" t="n">
        <f aca="false">B23-C23</f>
        <v>-2485766.58</v>
      </c>
      <c r="E23" s="19" t="n">
        <f aca="false">E22+D23</f>
        <v>-5614140.06</v>
      </c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20" t="n">
        <f aca="false">A23+1</f>
        <v>2021</v>
      </c>
      <c r="B24" s="19" t="n">
        <v>2462846.6</v>
      </c>
      <c r="C24" s="19" t="n">
        <v>5342151.87</v>
      </c>
      <c r="D24" s="19" t="n">
        <f aca="false">B24-C24</f>
        <v>-2879305.27</v>
      </c>
      <c r="E24" s="19" t="n">
        <f aca="false">E23+D24</f>
        <v>-8493445.33</v>
      </c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20" t="n">
        <f aca="false">A24+1</f>
        <v>2022</v>
      </c>
      <c r="B25" s="19" t="n">
        <v>2436466.42</v>
      </c>
      <c r="C25" s="19" t="n">
        <v>6182809.18</v>
      </c>
      <c r="D25" s="19" t="n">
        <f aca="false">B25-C25</f>
        <v>-3746342.76</v>
      </c>
      <c r="E25" s="19" t="n">
        <f aca="false">E24+D25</f>
        <v>-12239788.09</v>
      </c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20" t="n">
        <f aca="false">A25+1</f>
        <v>2023</v>
      </c>
      <c r="B26" s="19" t="n">
        <v>2431629.37</v>
      </c>
      <c r="C26" s="19" t="n">
        <v>6642974.77</v>
      </c>
      <c r="D26" s="19" t="n">
        <f aca="false">B26-C26</f>
        <v>-4211345.4</v>
      </c>
      <c r="E26" s="19" t="n">
        <f aca="false">E25+D26</f>
        <v>-16451133.49</v>
      </c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20" t="n">
        <f aca="false">A26+1</f>
        <v>2024</v>
      </c>
      <c r="B27" s="19" t="n">
        <v>2427863.26</v>
      </c>
      <c r="C27" s="19" t="n">
        <v>6997682.44</v>
      </c>
      <c r="D27" s="19" t="n">
        <f aca="false">B27-C27</f>
        <v>-4569819.18</v>
      </c>
      <c r="E27" s="19" t="n">
        <f aca="false">E26+D27</f>
        <v>-21020952.67</v>
      </c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20" t="n">
        <f aca="false">A27+1</f>
        <v>2025</v>
      </c>
      <c r="B28" s="19" t="n">
        <v>2428442.31</v>
      </c>
      <c r="C28" s="19" t="n">
        <v>7366478.49</v>
      </c>
      <c r="D28" s="19" t="n">
        <f aca="false">B28-C28</f>
        <v>-4938036.18</v>
      </c>
      <c r="E28" s="19" t="n">
        <f aca="false">E27+D28</f>
        <v>-25958988.85</v>
      </c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20" t="n">
        <f aca="false">A28+1</f>
        <v>2026</v>
      </c>
      <c r="B29" s="19" t="n">
        <v>2429389.39</v>
      </c>
      <c r="C29" s="19" t="n">
        <v>7699483.03</v>
      </c>
      <c r="D29" s="19" t="n">
        <f aca="false">B29-C29</f>
        <v>-5270093.64</v>
      </c>
      <c r="E29" s="19" t="n">
        <f aca="false">E28+D29</f>
        <v>-31229082.49</v>
      </c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20" t="n">
        <f aca="false">A29+1</f>
        <v>2027</v>
      </c>
      <c r="B30" s="19" t="n">
        <v>2429337.45</v>
      </c>
      <c r="C30" s="19" t="n">
        <v>8092921.27</v>
      </c>
      <c r="D30" s="19" t="n">
        <f aca="false">B30-C30</f>
        <v>-5663583.82</v>
      </c>
      <c r="E30" s="19" t="n">
        <f aca="false">E29+D30</f>
        <v>-36892666.31</v>
      </c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20" t="n">
        <f aca="false">A30+1</f>
        <v>2028</v>
      </c>
      <c r="B31" s="19" t="n">
        <v>2420757.69</v>
      </c>
      <c r="C31" s="19" t="n">
        <v>8464416.81</v>
      </c>
      <c r="D31" s="19" t="n">
        <f aca="false">B31-C31</f>
        <v>-6043659.12</v>
      </c>
      <c r="E31" s="19" t="n">
        <f aca="false">E30+D31</f>
        <v>-42936325.43</v>
      </c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20" t="n">
        <f aca="false">A31+1</f>
        <v>2029</v>
      </c>
      <c r="B32" s="19" t="n">
        <v>2421735.39</v>
      </c>
      <c r="C32" s="19" t="n">
        <v>8776241.73</v>
      </c>
      <c r="D32" s="19" t="n">
        <f aca="false">B32-C32</f>
        <v>-6354506.34</v>
      </c>
      <c r="E32" s="19" t="n">
        <f aca="false">E31+D32</f>
        <v>-49290831.77</v>
      </c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20" t="n">
        <f aca="false">A32+1</f>
        <v>2030</v>
      </c>
      <c r="B33" s="19" t="n">
        <v>2420017.31</v>
      </c>
      <c r="C33" s="19" t="n">
        <v>9128607.99</v>
      </c>
      <c r="D33" s="19" t="n">
        <f aca="false">B33-C33</f>
        <v>-6708590.68</v>
      </c>
      <c r="E33" s="19" t="n">
        <f aca="false">E32+D33</f>
        <v>-55999422.45</v>
      </c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20" t="n">
        <f aca="false">A33+1</f>
        <v>2031</v>
      </c>
      <c r="B34" s="19" t="n">
        <v>2419830.55</v>
      </c>
      <c r="C34" s="19" t="n">
        <v>9363119.65</v>
      </c>
      <c r="D34" s="19" t="n">
        <f aca="false">B34-C34</f>
        <v>-6943289.1</v>
      </c>
      <c r="E34" s="19" t="n">
        <f aca="false">E33+D34</f>
        <v>-62942711.55</v>
      </c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20" t="n">
        <f aca="false">A34+1</f>
        <v>2032</v>
      </c>
      <c r="B35" s="19" t="n">
        <v>2425397.28</v>
      </c>
      <c r="C35" s="19" t="n">
        <v>9597593.95</v>
      </c>
      <c r="D35" s="19" t="n">
        <f aca="false">B35-C35</f>
        <v>-7172196.67</v>
      </c>
      <c r="E35" s="19" t="n">
        <f aca="false">E34+D35</f>
        <v>-70114908.22</v>
      </c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20" t="n">
        <f aca="false">A35+1</f>
        <v>2033</v>
      </c>
      <c r="B36" s="19" t="n">
        <v>2423053.07</v>
      </c>
      <c r="C36" s="19" t="n">
        <v>9873731.17</v>
      </c>
      <c r="D36" s="19" t="n">
        <f aca="false">B36-C36</f>
        <v>-7450678.1</v>
      </c>
      <c r="E36" s="19" t="n">
        <f aca="false">E35+D36</f>
        <v>-77565586.32</v>
      </c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20" t="n">
        <f aca="false">A36+1</f>
        <v>2034</v>
      </c>
      <c r="B37" s="19" t="n">
        <v>2431001.07</v>
      </c>
      <c r="C37" s="19" t="n">
        <v>10108558.29</v>
      </c>
      <c r="D37" s="19" t="n">
        <f aca="false">B37-C37</f>
        <v>-7677557.22</v>
      </c>
      <c r="E37" s="19" t="n">
        <f aca="false">E36+D37</f>
        <v>-85243143.54</v>
      </c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20" t="n">
        <f aca="false">A37+1</f>
        <v>2035</v>
      </c>
      <c r="B38" s="19" t="n">
        <v>2430214.38</v>
      </c>
      <c r="C38" s="19" t="n">
        <v>10257324.03</v>
      </c>
      <c r="D38" s="19" t="n">
        <f aca="false">B38-C38</f>
        <v>-7827109.65</v>
      </c>
      <c r="E38" s="19" t="n">
        <f aca="false">E37+D38</f>
        <v>-93070253.19</v>
      </c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20" t="n">
        <f aca="false">A38+1</f>
        <v>2036</v>
      </c>
      <c r="B39" s="19" t="n">
        <v>2428938.62</v>
      </c>
      <c r="C39" s="19" t="n">
        <v>10494004.85</v>
      </c>
      <c r="D39" s="19" t="n">
        <f aca="false">B39-C39</f>
        <v>-8065066.23</v>
      </c>
      <c r="E39" s="19" t="n">
        <f aca="false">E38+D39</f>
        <v>-101135319.42</v>
      </c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20" t="n">
        <f aca="false">A39+1</f>
        <v>2037</v>
      </c>
      <c r="B40" s="19" t="n">
        <v>2431069.07</v>
      </c>
      <c r="C40" s="19" t="n">
        <v>10747187.97</v>
      </c>
      <c r="D40" s="19" t="n">
        <f aca="false">B40-C40</f>
        <v>-8316118.9</v>
      </c>
      <c r="E40" s="19" t="n">
        <f aca="false">E39+D40</f>
        <v>-109451438.32</v>
      </c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20" t="n">
        <f aca="false">A40+1</f>
        <v>2038</v>
      </c>
      <c r="B41" s="19" t="n">
        <v>2431890.5</v>
      </c>
      <c r="C41" s="19" t="n">
        <v>10946087.79</v>
      </c>
      <c r="D41" s="19" t="n">
        <f aca="false">B41-C41</f>
        <v>-8514197.29</v>
      </c>
      <c r="E41" s="19" t="n">
        <f aca="false">E40+D41</f>
        <v>-117965635.61</v>
      </c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20" t="n">
        <f aca="false">A41+1</f>
        <v>2039</v>
      </c>
      <c r="B42" s="19" t="n">
        <v>2433769.96</v>
      </c>
      <c r="C42" s="19" t="n">
        <v>10947216.12</v>
      </c>
      <c r="D42" s="19" t="n">
        <f aca="false">B42-C42</f>
        <v>-8513446.16</v>
      </c>
      <c r="E42" s="19" t="n">
        <f aca="false">E41+D42</f>
        <v>-126479081.77</v>
      </c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20" t="n">
        <f aca="false">A42+1</f>
        <v>2040</v>
      </c>
      <c r="B43" s="19" t="n">
        <v>2440831.28</v>
      </c>
      <c r="C43" s="19" t="n">
        <v>11004407.61</v>
      </c>
      <c r="D43" s="19" t="n">
        <f aca="false">B43-C43</f>
        <v>-8563576.33</v>
      </c>
      <c r="E43" s="19" t="n">
        <f aca="false">E42+D43</f>
        <v>-135042658.1</v>
      </c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21" t="n">
        <f aca="false">A43+1</f>
        <v>2041</v>
      </c>
      <c r="B44" s="22" t="n">
        <v>2448382.92</v>
      </c>
      <c r="C44" s="22" t="n">
        <v>11019278.83</v>
      </c>
      <c r="D44" s="19" t="n">
        <f aca="false">B44-C44</f>
        <v>-8570895.91</v>
      </c>
      <c r="E44" s="19" t="n">
        <f aca="false">E43+D44</f>
        <v>-143613554.01</v>
      </c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4"/>
      <c r="G45" s="4"/>
      <c r="H45" s="4"/>
      <c r="I45" s="4"/>
      <c r="J45" s="4"/>
      <c r="K45" s="4"/>
      <c r="L45" s="4"/>
      <c r="M45" s="4"/>
      <c r="N45" s="24"/>
      <c r="O45" s="24"/>
      <c r="P45" s="24"/>
      <c r="Q45" s="24"/>
    </row>
    <row r="46" customFormat="false" ht="15" hidden="false" customHeight="false" outlineLevel="0" collapsed="false">
      <c r="A46" s="25" t="s">
        <v>16</v>
      </c>
      <c r="B46" s="25"/>
      <c r="C46" s="25"/>
      <c r="D46" s="25"/>
      <c r="E46" s="25"/>
      <c r="F46" s="4"/>
      <c r="G46" s="4"/>
      <c r="H46" s="4"/>
      <c r="I46" s="4"/>
      <c r="J46" s="4"/>
      <c r="K46" s="4"/>
      <c r="L46" s="4"/>
      <c r="M46" s="4"/>
      <c r="N46" s="24"/>
      <c r="O46" s="24"/>
      <c r="P46" s="24"/>
      <c r="Q46" s="24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4"/>
      <c r="G47" s="4"/>
      <c r="H47" s="4"/>
      <c r="I47" s="4"/>
      <c r="J47" s="4"/>
      <c r="K47" s="4"/>
      <c r="L47" s="4"/>
      <c r="M47" s="4"/>
      <c r="N47" s="24"/>
      <c r="O47" s="24"/>
      <c r="P47" s="24"/>
      <c r="Q47" s="24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4"/>
      <c r="G48" s="4"/>
      <c r="H48" s="4"/>
      <c r="I48" s="4"/>
      <c r="J48" s="4"/>
      <c r="K48" s="4"/>
      <c r="L48" s="4"/>
      <c r="M48" s="4"/>
      <c r="N48" s="24"/>
      <c r="O48" s="24"/>
      <c r="P48" s="24"/>
      <c r="Q48" s="24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4"/>
      <c r="G49" s="4"/>
      <c r="H49" s="4"/>
      <c r="I49" s="4"/>
      <c r="J49" s="4"/>
      <c r="K49" s="4"/>
      <c r="L49" s="4"/>
      <c r="M49" s="4"/>
      <c r="N49" s="24"/>
      <c r="O49" s="24"/>
      <c r="P49" s="24"/>
      <c r="Q49" s="24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4"/>
      <c r="G50" s="4"/>
      <c r="H50" s="4"/>
      <c r="I50" s="4"/>
      <c r="J50" s="4"/>
      <c r="K50" s="4"/>
      <c r="L50" s="4"/>
      <c r="M50" s="4"/>
      <c r="N50" s="24"/>
      <c r="O50" s="24"/>
      <c r="P50" s="24"/>
      <c r="Q50" s="24"/>
    </row>
    <row r="51" customFormat="false" ht="15" hidden="false" customHeight="false" outlineLevel="0" collapsed="false">
      <c r="A51" s="27"/>
      <c r="B51" s="27"/>
      <c r="C51" s="27"/>
      <c r="D51" s="28"/>
      <c r="E51" s="28"/>
      <c r="F51" s="4"/>
      <c r="G51" s="4"/>
      <c r="H51" s="4"/>
      <c r="I51" s="4"/>
      <c r="J51" s="4"/>
      <c r="K51" s="4"/>
      <c r="L51" s="4"/>
      <c r="M51" s="4"/>
      <c r="N51" s="24"/>
      <c r="O51" s="24"/>
      <c r="P51" s="24"/>
      <c r="Q51" s="24"/>
    </row>
    <row r="52" customFormat="false" ht="15" hidden="false" customHeight="false" outlineLevel="0" collapsed="false">
      <c r="A52" s="27"/>
      <c r="B52" s="27"/>
      <c r="C52" s="27"/>
      <c r="D52" s="28"/>
      <c r="E52" s="28"/>
      <c r="F52" s="4"/>
      <c r="G52" s="4"/>
      <c r="H52" s="4"/>
      <c r="I52" s="4"/>
      <c r="J52" s="4"/>
      <c r="K52" s="4"/>
      <c r="L52" s="4"/>
      <c r="M52" s="4"/>
      <c r="N52" s="24"/>
      <c r="O52" s="24"/>
      <c r="P52" s="24"/>
      <c r="Q52" s="24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4"/>
      <c r="G53" s="4"/>
      <c r="H53" s="4"/>
      <c r="I53" s="4"/>
      <c r="J53" s="4"/>
      <c r="K53" s="4"/>
      <c r="L53" s="4"/>
      <c r="M53" s="4"/>
      <c r="N53" s="24"/>
      <c r="O53" s="24"/>
      <c r="P53" s="24"/>
      <c r="Q53" s="24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4"/>
      <c r="G54" s="4"/>
      <c r="H54" s="4"/>
      <c r="I54" s="4"/>
      <c r="J54" s="4"/>
      <c r="K54" s="4"/>
      <c r="L54" s="4"/>
      <c r="M54" s="4"/>
      <c r="N54" s="24"/>
      <c r="O54" s="24"/>
      <c r="P54" s="24"/>
      <c r="Q54" s="24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4"/>
      <c r="G55" s="4"/>
      <c r="H55" s="4"/>
      <c r="I55" s="4"/>
      <c r="J55" s="4"/>
      <c r="K55" s="4"/>
      <c r="L55" s="4"/>
      <c r="M55" s="4"/>
      <c r="N55" s="24"/>
      <c r="O55" s="24"/>
      <c r="P55" s="24"/>
      <c r="Q55" s="24"/>
    </row>
  </sheetData>
  <mergeCells count="11">
    <mergeCell ref="A1:E1"/>
    <mergeCell ref="A2:E2"/>
    <mergeCell ref="A3:E3"/>
    <mergeCell ref="A4:E4"/>
    <mergeCell ref="A5:E5"/>
    <mergeCell ref="A6:C6"/>
    <mergeCell ref="A7:A9"/>
    <mergeCell ref="A45:E45"/>
    <mergeCell ref="A46:E46"/>
    <mergeCell ref="D51:E51"/>
    <mergeCell ref="D52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1:39Z</dcterms:modified>
  <cp:revision>0</cp:revision>
  <dc:subject/>
  <dc:title/>
</cp:coreProperties>
</file>