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LEI DE DIRETRIZES ORÇAMENTÁRIAS</t>
  </si>
  <si>
    <t xml:space="preserve">ANEXO DE  METAS FISCAIS</t>
  </si>
  <si>
    <t xml:space="preserve">METAS FISCAIS ATUAIS COMPARADAS COM AS FIXADAS  NOS TRÊS EXERCÍCIOS ANTERIORES</t>
  </si>
  <si>
    <t xml:space="preserve">AMF - Tabela 3  (LRF, art.4º, §2º, inciso II)</t>
  </si>
  <si>
    <t xml:space="preserve">ESPECIFICAÇÃO</t>
  </si>
  <si>
    <t xml:space="preserve">VALORES A PREÇOS CORRENTES</t>
  </si>
  <si>
    <t xml:space="preserve">%</t>
  </si>
  <si>
    <t xml:space="preserve">Receita Total </t>
  </si>
  <si>
    <t xml:space="preserve">Receitas Primárias (I)</t>
  </si>
  <si>
    <t xml:space="preserve">Despesa Total </t>
  </si>
  <si>
    <t xml:space="preserve">Despesas Primárias (II)</t>
  </si>
  <si>
    <t xml:space="preserve">Resultado Primário (I – II)</t>
  </si>
  <si>
    <t xml:space="preserve">Resultado Nominal  </t>
  </si>
  <si>
    <t xml:space="preserve">Dívida Pública Consolidada</t>
  </si>
  <si>
    <t xml:space="preserve">Dívida Consolidada Líquida</t>
  </si>
  <si>
    <t xml:space="preserve">VALORES A PREÇOS CONSTANTES</t>
  </si>
  <si>
    <t xml:space="preserve">Fonte:  Sistema Contáb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&quot;R$ &quot;#,##0.00_);[RED]&quot;(R$ &quot;#,##0.00\)"/>
    <numFmt numFmtId="167" formatCode="_-* #,##0.00_-;\-* #,##0.00_-;_-* \-??_-;_-@_-"/>
    <numFmt numFmtId="168" formatCode="_(* #,##0.00_);_(* \(#,##0.00\);_(* \-??_);_(@_)"/>
    <numFmt numFmtId="169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%20-%20SAMA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S E PRIORIDADES"/>
      <sheetName val="MEM CALCULO RECEITA"/>
      <sheetName val="MEM CALCULO DESPESA"/>
      <sheetName val="DADOS GERAIS"/>
      <sheetName val="ANEXO I - Metod (Rec e Des)"/>
      <sheetName val="ANEXO II - Metod (Prima e Nom)"/>
      <sheetName val="Tabela 1 - Metas Anuais"/>
      <sheetName val="Tabela 2 - Metas Exec Ant"/>
      <sheetName val="Tabela 3 - Comp Metas Ant"/>
      <sheetName val="Tabela 4 - Evol Patrim Liqui"/>
      <sheetName val="Tabela 5 - Rec Alien de Ativos"/>
      <sheetName val="Tabela 8 - Renuncia Receita"/>
      <sheetName val="Tabela 9 - Carater Continuado"/>
      <sheetName val="ARF - Riscos Fiscais"/>
      <sheetName val="Projetos em Andamento"/>
    </sheetNames>
    <sheetDataSet>
      <sheetData sheetId="0"/>
      <sheetData sheetId="1"/>
      <sheetData sheetId="2"/>
      <sheetData sheetId="3"/>
      <sheetData sheetId="4"/>
      <sheetData sheetId="5">
        <row r="9">
          <cell r="D9">
            <v>2720000</v>
          </cell>
          <cell r="E9">
            <v>2950000</v>
          </cell>
          <cell r="F9">
            <v>3120000</v>
          </cell>
          <cell r="G9">
            <v>3250000</v>
          </cell>
        </row>
        <row r="10">
          <cell r="D10">
            <v>2712500</v>
          </cell>
          <cell r="E10">
            <v>2941500</v>
          </cell>
          <cell r="F10">
            <v>3110500</v>
          </cell>
          <cell r="G10">
            <v>3240000</v>
          </cell>
        </row>
        <row r="11">
          <cell r="D11">
            <v>2720000</v>
          </cell>
          <cell r="E11">
            <v>2950000</v>
          </cell>
          <cell r="F11">
            <v>3120000</v>
          </cell>
          <cell r="G11">
            <v>3250000</v>
          </cell>
        </row>
        <row r="12">
          <cell r="D12">
            <v>2720000</v>
          </cell>
          <cell r="E12">
            <v>2950000</v>
          </cell>
          <cell r="F12">
            <v>3120000</v>
          </cell>
          <cell r="G12">
            <v>3250000</v>
          </cell>
        </row>
        <row r="14">
          <cell r="E14">
            <v>-8500</v>
          </cell>
          <cell r="F14">
            <v>-9500</v>
          </cell>
          <cell r="G14">
            <v>-1000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</row>
      </sheetData>
      <sheetData sheetId="6">
        <row r="2">
          <cell r="A2" t="str">
            <v>SERVIÇO AUTÔNOMO MUNICIPAL DE ÁGUA E ESGOTO DE JAGUARIAÍVA - SAMAE</v>
          </cell>
        </row>
        <row r="6">
          <cell r="A6">
            <v>2009</v>
          </cell>
        </row>
        <row r="12">
          <cell r="C12">
            <v>2783000</v>
          </cell>
        </row>
        <row r="12">
          <cell r="F12">
            <v>2925000</v>
          </cell>
        </row>
        <row r="12">
          <cell r="I12">
            <v>3066000</v>
          </cell>
        </row>
        <row r="13">
          <cell r="C13">
            <v>2775000</v>
          </cell>
        </row>
        <row r="13">
          <cell r="F13">
            <v>2916000</v>
          </cell>
        </row>
        <row r="13">
          <cell r="I13">
            <v>3057000</v>
          </cell>
        </row>
        <row r="14">
          <cell r="C14">
            <v>2783000</v>
          </cell>
        </row>
        <row r="14">
          <cell r="F14">
            <v>2925000</v>
          </cell>
        </row>
        <row r="14">
          <cell r="I14">
            <v>3066000</v>
          </cell>
        </row>
        <row r="15">
          <cell r="C15">
            <v>2783000</v>
          </cell>
        </row>
        <row r="15">
          <cell r="F15">
            <v>2925000</v>
          </cell>
        </row>
        <row r="15">
          <cell r="I15">
            <v>3066000</v>
          </cell>
        </row>
      </sheetData>
      <sheetData sheetId="7">
        <row r="10">
          <cell r="B10">
            <v>2480000</v>
          </cell>
        </row>
        <row r="11">
          <cell r="B11">
            <v>2473500</v>
          </cell>
        </row>
        <row r="12">
          <cell r="B12">
            <v>2480000</v>
          </cell>
        </row>
        <row r="13">
          <cell r="B13">
            <v>2480000</v>
          </cell>
        </row>
        <row r="14">
          <cell r="B14">
            <v>-6500</v>
          </cell>
        </row>
        <row r="15">
          <cell r="B15">
            <v>0</v>
          </cell>
        </row>
        <row r="17">
          <cell r="B17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21.13671875" defaultRowHeight="15" zeroHeight="false" outlineLevelRow="0" outlineLevelCol="0"/>
  <cols>
    <col collapsed="false" customWidth="false" hidden="false" outlineLevel="0" max="1" min="1" style="1" width="21.13"/>
    <col collapsed="false" customWidth="true" hidden="false" outlineLevel="0" max="3" min="2" style="1" width="12.7"/>
    <col collapsed="false" customWidth="true" hidden="false" outlineLevel="0" max="4" min="4" style="1" width="8.7"/>
    <col collapsed="false" customWidth="true" hidden="false" outlineLevel="0" max="5" min="5" style="1" width="12.7"/>
    <col collapsed="false" customWidth="true" hidden="false" outlineLevel="0" max="6" min="6" style="1" width="8.7"/>
    <col collapsed="false" customWidth="true" hidden="false" outlineLevel="0" max="7" min="7" style="1" width="12.7"/>
    <col collapsed="false" customWidth="true" hidden="false" outlineLevel="0" max="8" min="8" style="1" width="8.7"/>
    <col collapsed="false" customWidth="true" hidden="false" outlineLevel="0" max="9" min="9" style="1" width="12.7"/>
    <col collapsed="false" customWidth="true" hidden="false" outlineLevel="0" max="10" min="10" style="1" width="8.7"/>
    <col collapsed="false" customWidth="true" hidden="false" outlineLevel="0" max="11" min="11" style="1" width="12.7"/>
    <col collapsed="false" customWidth="true" hidden="false" outlineLevel="0" max="12" min="12" style="1" width="8.7"/>
  </cols>
  <sheetData>
    <row r="1" customFormat="false" ht="15.75" hidden="false" customHeight="false" outlineLevel="0" collapsed="false">
      <c r="A1" s="2" t="str">
        <f aca="false">'[1]Tabela 1 - Metas Anuais'!A2:J2</f>
        <v>SERVIÇO AUTÔNOMO MUNICIPAL DE ÁGUA E ESGOTO DE JAGUARIAÍVA - SAMAE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n">
        <f aca="false">'[1]Tabela 1 - Metas Anuais'!A6:J6</f>
        <v>200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6" t="s">
        <v>3</v>
      </c>
      <c r="B6" s="6"/>
      <c r="C6" s="7"/>
      <c r="D6" s="7"/>
      <c r="E6" s="7"/>
      <c r="F6" s="7"/>
      <c r="G6" s="7"/>
      <c r="H6" s="7"/>
      <c r="I6" s="7"/>
      <c r="J6" s="7"/>
      <c r="K6" s="7"/>
      <c r="L6" s="8" t="n">
        <v>1</v>
      </c>
    </row>
    <row r="7" s="10" customFormat="true" ht="12.75" hidden="false" customHeight="false" outlineLevel="0" collapsed="false">
      <c r="A7" s="9" t="s">
        <v>4</v>
      </c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s="13" customFormat="true" ht="12.75" hidden="false" customHeight="true" outlineLevel="0" collapsed="false">
      <c r="A8" s="9"/>
      <c r="B8" s="11" t="n">
        <f aca="false">G8-3</f>
        <v>2006</v>
      </c>
      <c r="C8" s="11" t="n">
        <f aca="false">G8-2</f>
        <v>2007</v>
      </c>
      <c r="D8" s="11" t="s">
        <v>6</v>
      </c>
      <c r="E8" s="11" t="n">
        <f aca="false">G8-1</f>
        <v>2008</v>
      </c>
      <c r="F8" s="11" t="s">
        <v>6</v>
      </c>
      <c r="G8" s="12" t="n">
        <f aca="false">A5</f>
        <v>2009</v>
      </c>
      <c r="H8" s="12" t="s">
        <v>6</v>
      </c>
      <c r="I8" s="12" t="n">
        <f aca="false">G8+1</f>
        <v>2010</v>
      </c>
      <c r="J8" s="12" t="s">
        <v>6</v>
      </c>
      <c r="K8" s="12" t="n">
        <f aca="false">G8+2</f>
        <v>2011</v>
      </c>
      <c r="L8" s="12" t="s">
        <v>6</v>
      </c>
    </row>
    <row r="9" s="13" customFormat="true" ht="12.75" hidden="false" customHeight="false" outlineLevel="0" collapsed="false">
      <c r="A9" s="9"/>
      <c r="B9" s="9"/>
      <c r="C9" s="9"/>
      <c r="D9" s="9"/>
      <c r="E9" s="9"/>
      <c r="F9" s="9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A10" s="14" t="s">
        <v>7</v>
      </c>
      <c r="B10" s="15" t="n">
        <v>2200000</v>
      </c>
      <c r="C10" s="15" t="n">
        <f aca="false">'[1]Tabela 2 - Metas Exec Ant'!B10</f>
        <v>2480000</v>
      </c>
      <c r="D10" s="16" t="n">
        <f aca="false">C10/B10%-100</f>
        <v>12.7272727272727</v>
      </c>
      <c r="E10" s="15" t="n">
        <f aca="false">'[1]ANEXO II - Metod (Prima e Nom)'!D9</f>
        <v>2720000</v>
      </c>
      <c r="F10" s="16" t="n">
        <f aca="false">E10/C10%-100</f>
        <v>9.67741935483871</v>
      </c>
      <c r="G10" s="15" t="n">
        <f aca="false">'[1]ANEXO II - Metod (Prima e Nom)'!E9</f>
        <v>2950000</v>
      </c>
      <c r="H10" s="16" t="n">
        <f aca="false">G10/E10%-100</f>
        <v>8.45588235294117</v>
      </c>
      <c r="I10" s="15" t="n">
        <f aca="false">'[1]ANEXO II - Metod (Prima e Nom)'!F9</f>
        <v>3120000</v>
      </c>
      <c r="J10" s="16" t="n">
        <f aca="false">I10/G10%-100</f>
        <v>5.76271186440678</v>
      </c>
      <c r="K10" s="15" t="n">
        <f aca="false">'[1]ANEXO II - Metod (Prima e Nom)'!G9</f>
        <v>3250000</v>
      </c>
      <c r="L10" s="16" t="n">
        <f aca="false">K10/I10%-100</f>
        <v>4.16666666666667</v>
      </c>
      <c r="M10" s="17"/>
    </row>
    <row r="11" customFormat="false" ht="15" hidden="false" customHeight="false" outlineLevel="0" collapsed="false">
      <c r="A11" s="18" t="s">
        <v>8</v>
      </c>
      <c r="B11" s="15" t="n">
        <v>2196000</v>
      </c>
      <c r="C11" s="15" t="n">
        <f aca="false">'[1]Tabela 2 - Metas Exec Ant'!B11</f>
        <v>2473500</v>
      </c>
      <c r="D11" s="16" t="n">
        <f aca="false">C11/B11%-100</f>
        <v>12.6366120218579</v>
      </c>
      <c r="E11" s="15" t="n">
        <f aca="false">'[1]ANEXO II - Metod (Prima e Nom)'!D10</f>
        <v>2712500</v>
      </c>
      <c r="F11" s="16" t="n">
        <f aca="false">E11/C11%-100</f>
        <v>9.6624216696988</v>
      </c>
      <c r="G11" s="15" t="n">
        <f aca="false">'[1]ANEXO II - Metod (Prima e Nom)'!E10</f>
        <v>2941500</v>
      </c>
      <c r="H11" s="16" t="n">
        <f aca="false">G11/E11%-100</f>
        <v>8.44239631336406</v>
      </c>
      <c r="I11" s="15" t="n">
        <f aca="false">'[1]ANEXO II - Metod (Prima e Nom)'!F10</f>
        <v>3110500</v>
      </c>
      <c r="J11" s="16" t="n">
        <f aca="false">I11/G11%-100</f>
        <v>5.74536800951896</v>
      </c>
      <c r="K11" s="15" t="n">
        <f aca="false">'[1]ANEXO II - Metod (Prima e Nom)'!G10</f>
        <v>3240000</v>
      </c>
      <c r="L11" s="16" t="n">
        <f aca="false">K11/I11%-100</f>
        <v>4.16331779456679</v>
      </c>
    </row>
    <row r="12" customFormat="false" ht="15" hidden="false" customHeight="false" outlineLevel="0" collapsed="false">
      <c r="A12" s="19" t="s">
        <v>9</v>
      </c>
      <c r="B12" s="15" t="n">
        <v>2090000</v>
      </c>
      <c r="C12" s="15" t="n">
        <f aca="false">'[1]Tabela 2 - Metas Exec Ant'!B12</f>
        <v>2480000</v>
      </c>
      <c r="D12" s="16" t="n">
        <f aca="false">C12/B12%-100</f>
        <v>18.6602870813397</v>
      </c>
      <c r="E12" s="15" t="n">
        <f aca="false">'[1]ANEXO II - Metod (Prima e Nom)'!D11</f>
        <v>2720000</v>
      </c>
      <c r="F12" s="16" t="n">
        <f aca="false">E12/C12%-100</f>
        <v>9.67741935483871</v>
      </c>
      <c r="G12" s="15" t="n">
        <f aca="false">'[1]ANEXO II - Metod (Prima e Nom)'!E11</f>
        <v>2950000</v>
      </c>
      <c r="H12" s="16" t="n">
        <f aca="false">G12/E12%-100</f>
        <v>8.45588235294117</v>
      </c>
      <c r="I12" s="15" t="n">
        <f aca="false">'[1]ANEXO II - Metod (Prima e Nom)'!F11</f>
        <v>3120000</v>
      </c>
      <c r="J12" s="16" t="n">
        <f aca="false">I12/G12%-100</f>
        <v>5.76271186440678</v>
      </c>
      <c r="K12" s="15" t="n">
        <f aca="false">'[1]ANEXO II - Metod (Prima e Nom)'!G11</f>
        <v>3250000</v>
      </c>
      <c r="L12" s="16" t="n">
        <f aca="false">K12/I12%-100</f>
        <v>4.16666666666667</v>
      </c>
    </row>
    <row r="13" customFormat="false" ht="15" hidden="false" customHeight="false" outlineLevel="0" collapsed="false">
      <c r="A13" s="18" t="s">
        <v>10</v>
      </c>
      <c r="B13" s="15" t="n">
        <v>2090000</v>
      </c>
      <c r="C13" s="15" t="n">
        <f aca="false">'[1]Tabela 2 - Metas Exec Ant'!B13</f>
        <v>2480000</v>
      </c>
      <c r="D13" s="16" t="n">
        <f aca="false">C13/B13%-100</f>
        <v>18.6602870813397</v>
      </c>
      <c r="E13" s="15" t="n">
        <f aca="false">'[1]ANEXO II - Metod (Prima e Nom)'!D12</f>
        <v>2720000</v>
      </c>
      <c r="F13" s="16" t="n">
        <f aca="false">E13/C13%-100</f>
        <v>9.67741935483871</v>
      </c>
      <c r="G13" s="15" t="n">
        <f aca="false">'[1]ANEXO II - Metod (Prima e Nom)'!E12</f>
        <v>2950000</v>
      </c>
      <c r="H13" s="16" t="n">
        <f aca="false">G13/E13%-100</f>
        <v>8.45588235294117</v>
      </c>
      <c r="I13" s="15" t="n">
        <f aca="false">'[1]ANEXO II - Metod (Prima e Nom)'!F12</f>
        <v>3120000</v>
      </c>
      <c r="J13" s="16" t="n">
        <f aca="false">I13/G13%-100</f>
        <v>5.76271186440678</v>
      </c>
      <c r="K13" s="15" t="n">
        <f aca="false">'[1]ANEXO II - Metod (Prima e Nom)'!G12</f>
        <v>3250000</v>
      </c>
      <c r="L13" s="16" t="n">
        <f aca="false">K13/I13%-100</f>
        <v>4.16666666666667</v>
      </c>
    </row>
    <row r="14" customFormat="false" ht="15" hidden="false" customHeight="false" outlineLevel="0" collapsed="false">
      <c r="A14" s="19" t="s">
        <v>11</v>
      </c>
      <c r="B14" s="15" t="n">
        <f aca="false">B11-B13</f>
        <v>106000</v>
      </c>
      <c r="C14" s="15" t="n">
        <f aca="false">'[1]Tabela 2 - Metas Exec Ant'!B14</f>
        <v>-6500</v>
      </c>
      <c r="D14" s="16" t="n">
        <f aca="false">C14/B14%-100</f>
        <v>-106.132075471698</v>
      </c>
      <c r="E14" s="15" t="n">
        <f aca="false">E11-E13</f>
        <v>-7500</v>
      </c>
      <c r="F14" s="16" t="n">
        <f aca="false">E14/C14%-100</f>
        <v>15.3846153846154</v>
      </c>
      <c r="G14" s="15" t="n">
        <f aca="false">'[1]ANEXO II - Metod (Prima e Nom)'!E14</f>
        <v>-8500</v>
      </c>
      <c r="H14" s="16" t="n">
        <f aca="false">G14/E14%-100</f>
        <v>13.3333333333333</v>
      </c>
      <c r="I14" s="15" t="n">
        <f aca="false">'[1]ANEXO II - Metod (Prima e Nom)'!F14</f>
        <v>-9500</v>
      </c>
      <c r="J14" s="16" t="n">
        <f aca="false">I14/G14%-100</f>
        <v>11.7647058823529</v>
      </c>
      <c r="K14" s="15" t="n">
        <f aca="false">'[1]ANEXO II - Metod (Prima e Nom)'!G14</f>
        <v>-10000</v>
      </c>
      <c r="L14" s="16" t="n">
        <f aca="false">K14/I14%-100</f>
        <v>5.26315789473684</v>
      </c>
    </row>
    <row r="15" customFormat="false" ht="15" hidden="false" customHeight="false" outlineLevel="0" collapsed="false">
      <c r="A15" s="19" t="s">
        <v>12</v>
      </c>
      <c r="B15" s="20" t="n">
        <v>0</v>
      </c>
      <c r="C15" s="15" t="n">
        <f aca="false">'[1]Tabela 2 - Metas Exec Ant'!B15</f>
        <v>0</v>
      </c>
      <c r="D15" s="16" t="n">
        <v>0</v>
      </c>
      <c r="E15" s="15" t="n">
        <f aca="false">'[1]ANEXO II - Metod (Prima e Nom)'!D15</f>
        <v>0</v>
      </c>
      <c r="F15" s="16" t="n">
        <v>0</v>
      </c>
      <c r="G15" s="15" t="n">
        <f aca="false">'[1]ANEXO II - Metod (Prima e Nom)'!E15</f>
        <v>0</v>
      </c>
      <c r="H15" s="16" t="n">
        <v>0</v>
      </c>
      <c r="I15" s="15" t="n">
        <f aca="false">'[1]ANEXO II - Metod (Prima e Nom)'!F15</f>
        <v>0</v>
      </c>
      <c r="J15" s="16"/>
      <c r="K15" s="15" t="n">
        <f aca="false">'[1]ANEXO II - Metod (Prima e Nom)'!G15</f>
        <v>0</v>
      </c>
      <c r="L15" s="16" t="n">
        <v>0</v>
      </c>
    </row>
    <row r="16" customFormat="false" ht="15" hidden="false" customHeight="false" outlineLevel="0" collapsed="false">
      <c r="A16" s="19" t="s">
        <v>13</v>
      </c>
      <c r="B16" s="15" t="n">
        <v>0</v>
      </c>
      <c r="C16" s="15" t="n">
        <v>0</v>
      </c>
      <c r="D16" s="16" t="n">
        <v>0</v>
      </c>
      <c r="E16" s="15" t="n">
        <v>0</v>
      </c>
      <c r="F16" s="16" t="n">
        <v>0</v>
      </c>
      <c r="G16" s="15" t="n">
        <v>0</v>
      </c>
      <c r="H16" s="16" t="n">
        <v>0</v>
      </c>
      <c r="I16" s="15" t="n">
        <v>0</v>
      </c>
      <c r="J16" s="16"/>
      <c r="K16" s="15" t="n">
        <v>0</v>
      </c>
      <c r="L16" s="16" t="n">
        <v>0</v>
      </c>
    </row>
    <row r="17" customFormat="false" ht="15" hidden="false" customHeight="false" outlineLevel="0" collapsed="false">
      <c r="A17" s="21" t="s">
        <v>14</v>
      </c>
      <c r="B17" s="22" t="n">
        <v>0</v>
      </c>
      <c r="C17" s="22" t="n">
        <f aca="false">'[1]Tabela 2 - Metas Exec Ant'!B17</f>
        <v>0</v>
      </c>
      <c r="D17" s="16" t="n">
        <v>0</v>
      </c>
      <c r="E17" s="22" t="n">
        <f aca="false">'[1]ANEXO II - Metod (Prima e Nom)'!D63</f>
        <v>0</v>
      </c>
      <c r="F17" s="16" t="n">
        <v>0</v>
      </c>
      <c r="G17" s="22" t="n">
        <f aca="false">'[1]ANEXO II - Metod (Prima e Nom)'!E63</f>
        <v>0</v>
      </c>
      <c r="H17" s="16" t="n">
        <v>0</v>
      </c>
      <c r="I17" s="22" t="n">
        <f aca="false">'[1]ANEXO II - Metod (Prima e Nom)'!F63</f>
        <v>0</v>
      </c>
      <c r="J17" s="16"/>
      <c r="K17" s="22" t="n">
        <f aca="false">'[1]ANEXO II - Metod (Prima e Nom)'!G63</f>
        <v>0</v>
      </c>
      <c r="L17" s="16" t="n">
        <v>0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s="10" customFormat="true" ht="12.75" hidden="false" customHeight="false" outlineLevel="0" collapsed="false">
      <c r="A19" s="9" t="s">
        <v>4</v>
      </c>
      <c r="B19" s="9" t="s">
        <v>15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s="13" customFormat="true" ht="12.75" hidden="false" customHeight="true" outlineLevel="0" collapsed="false">
      <c r="A20" s="9"/>
      <c r="B20" s="11" t="n">
        <f aca="false">B8</f>
        <v>2006</v>
      </c>
      <c r="C20" s="11" t="n">
        <f aca="false">C8</f>
        <v>2007</v>
      </c>
      <c r="D20" s="11" t="s">
        <v>6</v>
      </c>
      <c r="E20" s="11" t="n">
        <f aca="false">E8</f>
        <v>2008</v>
      </c>
      <c r="F20" s="11" t="s">
        <v>6</v>
      </c>
      <c r="G20" s="12" t="n">
        <f aca="false">G8</f>
        <v>2009</v>
      </c>
      <c r="H20" s="12" t="s">
        <v>6</v>
      </c>
      <c r="I20" s="12" t="n">
        <f aca="false">I8</f>
        <v>2010</v>
      </c>
      <c r="J20" s="12" t="s">
        <v>6</v>
      </c>
      <c r="K20" s="12" t="n">
        <f aca="false">K8</f>
        <v>2011</v>
      </c>
      <c r="L20" s="12" t="s">
        <v>6</v>
      </c>
    </row>
    <row r="21" s="13" customFormat="true" ht="12.75" hidden="false" customHeight="false" outlineLevel="0" collapsed="false">
      <c r="A21" s="9"/>
      <c r="B21" s="9"/>
      <c r="C21" s="9"/>
      <c r="D21" s="9"/>
      <c r="E21" s="9"/>
      <c r="F21" s="9"/>
      <c r="G21" s="12"/>
      <c r="H21" s="12"/>
      <c r="I21" s="12"/>
      <c r="J21" s="12"/>
      <c r="K21" s="12"/>
      <c r="L21" s="12"/>
    </row>
    <row r="22" customFormat="false" ht="15" hidden="false" customHeight="false" outlineLevel="0" collapsed="false">
      <c r="A22" s="14" t="s">
        <v>7</v>
      </c>
      <c r="B22" s="15" t="n">
        <v>2075000</v>
      </c>
      <c r="C22" s="15" t="n">
        <v>2329000</v>
      </c>
      <c r="D22" s="16" t="n">
        <f aca="false">C22/B22%-100</f>
        <v>12.2409638554217</v>
      </c>
      <c r="E22" s="15" t="n">
        <v>2566000</v>
      </c>
      <c r="F22" s="16" t="n">
        <f aca="false">E22/C22%-100</f>
        <v>10.1760412194075</v>
      </c>
      <c r="G22" s="15" t="n">
        <f aca="false">'[1]Tabela 1 - Metas Anuais'!C12</f>
        <v>2783000</v>
      </c>
      <c r="H22" s="16" t="n">
        <f aca="false">G22/E22%-100</f>
        <v>8.45674201091192</v>
      </c>
      <c r="I22" s="15" t="n">
        <f aca="false">'[1]Tabela 1 - Metas Anuais'!F12</f>
        <v>2925000</v>
      </c>
      <c r="J22" s="16" t="n">
        <f aca="false">I22/G22%-100</f>
        <v>5.10240747394897</v>
      </c>
      <c r="K22" s="15" t="n">
        <f aca="false">'[1]Tabela 1 - Metas Anuais'!I12</f>
        <v>3066000</v>
      </c>
      <c r="L22" s="16" t="n">
        <f aca="false">K22/I22%-100</f>
        <v>4.82051282051282</v>
      </c>
    </row>
    <row r="23" customFormat="false" ht="15" hidden="false" customHeight="false" outlineLevel="0" collapsed="false">
      <c r="A23" s="18" t="s">
        <v>8</v>
      </c>
      <c r="B23" s="15" t="n">
        <v>2071000</v>
      </c>
      <c r="C23" s="15" t="n">
        <v>2323000</v>
      </c>
      <c r="D23" s="16" t="n">
        <f aca="false">C23/B23%-100</f>
        <v>12.1680347658136</v>
      </c>
      <c r="E23" s="15" t="n">
        <v>2559000</v>
      </c>
      <c r="F23" s="16" t="n">
        <f aca="false">E23/C23%-100</f>
        <v>10.1592767972449</v>
      </c>
      <c r="G23" s="15" t="n">
        <f aca="false">'[1]Tabela 1 - Metas Anuais'!C13</f>
        <v>2775000</v>
      </c>
      <c r="H23" s="16" t="n">
        <f aca="false">G23/E23%-100</f>
        <v>8.44079718640094</v>
      </c>
      <c r="I23" s="15" t="n">
        <f aca="false">'[1]Tabela 1 - Metas Anuais'!F13</f>
        <v>2916000</v>
      </c>
      <c r="J23" s="16" t="n">
        <f aca="false">I23/G23%-100</f>
        <v>5.08108108108108</v>
      </c>
      <c r="K23" s="15" t="n">
        <f aca="false">'[1]Tabela 1 - Metas Anuais'!I13</f>
        <v>3057000</v>
      </c>
      <c r="L23" s="16" t="n">
        <f aca="false">K23/I23%-100</f>
        <v>4.83539094650206</v>
      </c>
    </row>
    <row r="24" customFormat="false" ht="15" hidden="false" customHeight="false" outlineLevel="0" collapsed="false">
      <c r="A24" s="19" t="s">
        <v>9</v>
      </c>
      <c r="B24" s="15" t="n">
        <v>1972000</v>
      </c>
      <c r="C24" s="15" t="n">
        <v>2329000</v>
      </c>
      <c r="D24" s="16" t="n">
        <f aca="false">C24/B24%-100</f>
        <v>18.1034482758621</v>
      </c>
      <c r="E24" s="15" t="n">
        <v>2566000</v>
      </c>
      <c r="F24" s="16" t="n">
        <f aca="false">E24/C24%-100</f>
        <v>10.1760412194075</v>
      </c>
      <c r="G24" s="15" t="n">
        <f aca="false">'[1]Tabela 1 - Metas Anuais'!C14</f>
        <v>2783000</v>
      </c>
      <c r="H24" s="16" t="n">
        <f aca="false">G24/E24%-100</f>
        <v>8.45674201091192</v>
      </c>
      <c r="I24" s="15" t="n">
        <f aca="false">'[1]Tabela 1 - Metas Anuais'!F14</f>
        <v>2925000</v>
      </c>
      <c r="J24" s="16" t="n">
        <f aca="false">I24/G24%-100</f>
        <v>5.10240747394897</v>
      </c>
      <c r="K24" s="15" t="n">
        <f aca="false">'[1]Tabela 1 - Metas Anuais'!I14</f>
        <v>3066000</v>
      </c>
      <c r="L24" s="16" t="n">
        <f aca="false">K24/I24%-100</f>
        <v>4.82051282051282</v>
      </c>
    </row>
    <row r="25" customFormat="false" ht="15" hidden="false" customHeight="false" outlineLevel="0" collapsed="false">
      <c r="A25" s="18" t="s">
        <v>10</v>
      </c>
      <c r="B25" s="15" t="n">
        <v>1972000</v>
      </c>
      <c r="C25" s="15" t="n">
        <v>2329000</v>
      </c>
      <c r="D25" s="16" t="n">
        <f aca="false">C25/B25%-100</f>
        <v>18.1034482758621</v>
      </c>
      <c r="E25" s="15" t="n">
        <v>2566000</v>
      </c>
      <c r="F25" s="16" t="n">
        <f aca="false">E25/C25%-100</f>
        <v>10.1760412194075</v>
      </c>
      <c r="G25" s="15" t="n">
        <f aca="false">'[1]Tabela 1 - Metas Anuais'!C15</f>
        <v>2783000</v>
      </c>
      <c r="H25" s="16" t="n">
        <f aca="false">G25/E25%-100</f>
        <v>8.45674201091192</v>
      </c>
      <c r="I25" s="15" t="n">
        <f aca="false">'[1]Tabela 1 - Metas Anuais'!F15</f>
        <v>2925000</v>
      </c>
      <c r="J25" s="16" t="n">
        <f aca="false">I25/G25%-100</f>
        <v>5.10240747394897</v>
      </c>
      <c r="K25" s="15" t="n">
        <f aca="false">'[1]Tabela 1 - Metas Anuais'!I15</f>
        <v>3066000</v>
      </c>
      <c r="L25" s="16" t="n">
        <f aca="false">K25/I25%-100</f>
        <v>4.82051282051282</v>
      </c>
    </row>
    <row r="26" customFormat="false" ht="15" hidden="false" customHeight="false" outlineLevel="0" collapsed="false">
      <c r="A26" s="19" t="s">
        <v>11</v>
      </c>
      <c r="B26" s="15" t="n">
        <f aca="false">B23-B25</f>
        <v>99000</v>
      </c>
      <c r="C26" s="15" t="n">
        <f aca="false">C23-C25</f>
        <v>-6000</v>
      </c>
      <c r="D26" s="16" t="n">
        <f aca="false">C26/B26%-100</f>
        <v>-106.060606060606</v>
      </c>
      <c r="E26" s="15" t="n">
        <f aca="false">E23-E25</f>
        <v>-7000</v>
      </c>
      <c r="F26" s="16" t="n">
        <f aca="false">E26/C26%-100</f>
        <v>16.6666666666667</v>
      </c>
      <c r="G26" s="15" t="n">
        <f aca="false">G23-G25</f>
        <v>-8000</v>
      </c>
      <c r="H26" s="16" t="n">
        <f aca="false">G26/E26%-100</f>
        <v>14.2857142857143</v>
      </c>
      <c r="I26" s="15" t="n">
        <f aca="false">I23-I25</f>
        <v>-9000</v>
      </c>
      <c r="J26" s="16" t="n">
        <f aca="false">I26/G26%-100</f>
        <v>12.5</v>
      </c>
      <c r="K26" s="15" t="n">
        <f aca="false">K23-K25</f>
        <v>-9000</v>
      </c>
      <c r="L26" s="16" t="n">
        <f aca="false">K26/I26%-100</f>
        <v>0</v>
      </c>
    </row>
    <row r="27" customFormat="false" ht="15" hidden="false" customHeight="false" outlineLevel="0" collapsed="false">
      <c r="A27" s="19" t="s">
        <v>12</v>
      </c>
      <c r="B27" s="15" t="n">
        <f aca="false">B15/1.153</f>
        <v>0</v>
      </c>
      <c r="C27" s="15" t="n">
        <v>0</v>
      </c>
      <c r="D27" s="16" t="n">
        <v>0</v>
      </c>
      <c r="E27" s="15" t="n">
        <v>0</v>
      </c>
      <c r="F27" s="16" t="n">
        <v>0</v>
      </c>
      <c r="G27" s="15" t="n">
        <f aca="false">G15/1.065</f>
        <v>0</v>
      </c>
      <c r="H27" s="16" t="n">
        <v>0</v>
      </c>
      <c r="I27" s="15" t="n">
        <f aca="false">I15/1.1342</f>
        <v>0</v>
      </c>
      <c r="J27" s="16" t="n">
        <v>0</v>
      </c>
      <c r="K27" s="15" t="n">
        <f aca="false">K15/1.2079</f>
        <v>0</v>
      </c>
      <c r="L27" s="16" t="n">
        <v>0</v>
      </c>
    </row>
    <row r="28" customFormat="false" ht="15" hidden="false" customHeight="false" outlineLevel="0" collapsed="false">
      <c r="A28" s="19" t="s">
        <v>13</v>
      </c>
      <c r="B28" s="15" t="n">
        <f aca="false">B16/1.153</f>
        <v>0</v>
      </c>
      <c r="C28" s="15" t="n">
        <f aca="false">C16/1.153</f>
        <v>0</v>
      </c>
      <c r="D28" s="16" t="n">
        <v>0</v>
      </c>
      <c r="E28" s="15" t="n">
        <f aca="false">E16/1.1353</f>
        <v>0</v>
      </c>
      <c r="F28" s="16" t="n">
        <v>0</v>
      </c>
      <c r="G28" s="15" t="n">
        <f aca="false">G16/1.065</f>
        <v>0</v>
      </c>
      <c r="H28" s="16" t="n">
        <v>0</v>
      </c>
      <c r="I28" s="15" t="n">
        <f aca="false">I16/1.1342</f>
        <v>0</v>
      </c>
      <c r="J28" s="16" t="n">
        <v>0</v>
      </c>
      <c r="K28" s="15" t="n">
        <f aca="false">K16/1.2079</f>
        <v>0</v>
      </c>
      <c r="L28" s="16" t="n">
        <v>0</v>
      </c>
    </row>
    <row r="29" customFormat="false" ht="15" hidden="false" customHeight="false" outlineLevel="0" collapsed="false">
      <c r="A29" s="21" t="s">
        <v>14</v>
      </c>
      <c r="B29" s="22" t="n">
        <f aca="false">B17/1.153</f>
        <v>0</v>
      </c>
      <c r="C29" s="22" t="n">
        <v>0</v>
      </c>
      <c r="D29" s="24" t="n">
        <v>0</v>
      </c>
      <c r="E29" s="22" t="n">
        <f aca="false">E17/1.1353</f>
        <v>0</v>
      </c>
      <c r="F29" s="24" t="n">
        <v>0</v>
      </c>
      <c r="G29" s="22" t="n">
        <f aca="false">G17/1.065</f>
        <v>0</v>
      </c>
      <c r="H29" s="24" t="n">
        <v>0</v>
      </c>
      <c r="I29" s="22" t="n">
        <f aca="false">I17/1.1342</f>
        <v>0</v>
      </c>
      <c r="J29" s="24" t="n">
        <v>0</v>
      </c>
      <c r="K29" s="22" t="n">
        <f aca="false">K17/1.2079</f>
        <v>0</v>
      </c>
      <c r="L29" s="24" t="n">
        <v>0</v>
      </c>
    </row>
    <row r="30" customFormat="false" ht="15" hidden="false" customHeight="false" outlineLevel="0" collapsed="false">
      <c r="A30" s="25"/>
      <c r="B30" s="20"/>
      <c r="C30" s="20"/>
      <c r="D30" s="26"/>
      <c r="E30" s="20"/>
      <c r="F30" s="26"/>
      <c r="G30" s="20"/>
      <c r="H30" s="26"/>
      <c r="I30" s="20"/>
      <c r="J30" s="26"/>
      <c r="K30" s="20"/>
      <c r="L30" s="26"/>
    </row>
    <row r="31" customFormat="false" ht="15" hidden="false" customHeight="false" outlineLevel="0" collapsed="false">
      <c r="A31" s="27" t="s">
        <v>16</v>
      </c>
    </row>
    <row r="33" customFormat="false" ht="15.75" hidden="false" customHeight="false" outlineLevel="0" collapsed="false">
      <c r="A33" s="28"/>
      <c r="B33" s="29"/>
      <c r="C33" s="29"/>
      <c r="D33" s="29"/>
      <c r="E33" s="29"/>
      <c r="F33" s="29"/>
    </row>
    <row r="34" customFormat="false" ht="15" hidden="false" customHeight="false" outlineLevel="0" collapsed="false">
      <c r="C34" s="30"/>
      <c r="H34" s="31"/>
      <c r="I34" s="31"/>
      <c r="J34" s="31"/>
    </row>
    <row r="35" customFormat="false" ht="15" hidden="false" customHeight="false" outlineLevel="0" collapsed="false">
      <c r="C35" s="31"/>
      <c r="H35" s="31"/>
      <c r="I35" s="31"/>
      <c r="J35" s="31"/>
    </row>
  </sheetData>
  <mergeCells count="35">
    <mergeCell ref="A1:L1"/>
    <mergeCell ref="A2:L2"/>
    <mergeCell ref="A3:L3"/>
    <mergeCell ref="A4:L4"/>
    <mergeCell ref="A5:L5"/>
    <mergeCell ref="A6:B6"/>
    <mergeCell ref="A7:A9"/>
    <mergeCell ref="B7:L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8:L18"/>
    <mergeCell ref="A19:A21"/>
    <mergeCell ref="B19: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H34:J34"/>
    <mergeCell ref="H35:J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9:04:11Z</dcterms:modified>
  <cp:revision>0</cp:revision>
  <dc:subject/>
  <dc:title/>
</cp:coreProperties>
</file>