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LEI DE DIRETRIZES ORÇAMENTÁRIAS</t>
  </si>
  <si>
    <t xml:space="preserve">ANEXO DE  METAS FISCAIS</t>
  </si>
  <si>
    <t xml:space="preserve">METAS FISCAIS ATUAIS COMPARADAS COM AS FIXADAS  NOS TRÊS EXERCÍCIOS ANTERIORES</t>
  </si>
  <si>
    <t xml:space="preserve">AMF - Tabela 3  (LRF, art.4º, § 2º, inciso II)</t>
  </si>
  <si>
    <t xml:space="preserve">ESPECIFICAÇÃO</t>
  </si>
  <si>
    <t xml:space="preserve">VALORES A PREÇOS CORRENTES</t>
  </si>
  <si>
    <t xml:space="preserve">%</t>
  </si>
  <si>
    <t xml:space="preserve">Receita Total </t>
  </si>
  <si>
    <t xml:space="preserve">Receitas Primárias  (I)</t>
  </si>
  <si>
    <t xml:space="preserve">Despesa Total </t>
  </si>
  <si>
    <t xml:space="preserve">Despesas Primárias  (II)</t>
  </si>
  <si>
    <t xml:space="preserve">Resultado Primário  (I - II)</t>
  </si>
  <si>
    <t xml:space="preserve">Resultado Nominal  </t>
  </si>
  <si>
    <t xml:space="preserve">Dívida Pública Consolidada</t>
  </si>
  <si>
    <t xml:space="preserve">Dívida Consolidada Líquida</t>
  </si>
  <si>
    <t xml:space="preserve">VALORES A PREÇOS CONSTANTES</t>
  </si>
  <si>
    <t xml:space="preserve">Fonte:  Sistema Contáb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&quot;R$ &quot;#,##0.00_);[RED]&quot;(R$ &quot;#,##0.00\)"/>
    <numFmt numFmtId="167" formatCode="_-* #,##0.00_-;\-* #,##0.00_-;_-* \-??_-;_-@_-"/>
    <numFmt numFmtId="168" formatCode="_(* #,##0.00_);_(* \(#,##0.00\);_(* \-??_);_(@_)"/>
    <numFmt numFmtId="169" formatCode="[$-409]#,##0.00_);\(#,##0.00\)"/>
    <numFmt numFmtId="170" formatCode="[$-409]#,##0_);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1"/>
      <name val="Arial"/>
      <family val="2"/>
    </font>
    <font>
      <sz val="8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-%20PR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GERAIS"/>
      <sheetName val="ANEXO I - Metod (Rec e Des)"/>
      <sheetName val="ANEXO II - Metod (Prima e Nom)"/>
      <sheetName val="Tabela 1 Metas Anuais"/>
      <sheetName val="Tabela 2 - Metas Exec Ant"/>
      <sheetName val="Tabela 3 Comp Metas Ant"/>
      <sheetName val="Tabela 4 - Evol Patrim Liqui"/>
      <sheetName val="Tabela 5 - Rec Alien de Ativos"/>
      <sheetName val="Tabela 8 - Renuncia Receita"/>
      <sheetName val="Tabela 9 - Carater Continuado"/>
      <sheetName val="ARF  - Riscos Fiscais"/>
    </sheetNames>
    <sheetDataSet>
      <sheetData sheetId="0"/>
      <sheetData sheetId="1"/>
      <sheetData sheetId="2"/>
      <sheetData sheetId="3">
        <row r="1">
          <cell r="A1" t="str">
            <v>PREFEITURA MUNICIPAL DE JAGUARIAÍVA</v>
          </cell>
        </row>
        <row r="5">
          <cell r="A5">
            <v>2009</v>
          </cell>
        </row>
        <row r="11">
          <cell r="B11">
            <v>36150000</v>
          </cell>
          <cell r="C11">
            <v>34104000</v>
          </cell>
        </row>
        <row r="11">
          <cell r="E11">
            <v>37960000</v>
          </cell>
          <cell r="F11">
            <v>35811000</v>
          </cell>
        </row>
        <row r="11">
          <cell r="H11">
            <v>39840000</v>
          </cell>
          <cell r="I11">
            <v>37585000</v>
          </cell>
        </row>
        <row r="12">
          <cell r="B12">
            <v>35940000</v>
          </cell>
          <cell r="C12">
            <v>33906000</v>
          </cell>
        </row>
        <row r="12">
          <cell r="E12">
            <v>37740000</v>
          </cell>
          <cell r="F12">
            <v>35604000</v>
          </cell>
        </row>
        <row r="12">
          <cell r="H12">
            <v>39610000</v>
          </cell>
          <cell r="I12">
            <v>37368000</v>
          </cell>
        </row>
        <row r="13">
          <cell r="B13">
            <v>36150000</v>
          </cell>
          <cell r="C13">
            <v>34104000</v>
          </cell>
        </row>
        <row r="13">
          <cell r="E13">
            <v>37960000</v>
          </cell>
          <cell r="F13">
            <v>35811000</v>
          </cell>
        </row>
        <row r="13">
          <cell r="H13">
            <v>39840000</v>
          </cell>
          <cell r="I13">
            <v>37585000</v>
          </cell>
        </row>
        <row r="14">
          <cell r="B14">
            <v>35260000</v>
          </cell>
          <cell r="C14">
            <v>33264000</v>
          </cell>
        </row>
        <row r="14">
          <cell r="E14">
            <v>37020000</v>
          </cell>
          <cell r="F14">
            <v>34925000</v>
          </cell>
        </row>
        <row r="14">
          <cell r="H14">
            <v>38850000</v>
          </cell>
          <cell r="I14">
            <v>36650000</v>
          </cell>
        </row>
        <row r="15">
          <cell r="B15">
            <v>680000</v>
          </cell>
          <cell r="C15">
            <v>642000</v>
          </cell>
        </row>
        <row r="15">
          <cell r="E15">
            <v>720000</v>
          </cell>
          <cell r="F15">
            <v>679000</v>
          </cell>
        </row>
        <row r="15">
          <cell r="H15">
            <v>760000</v>
          </cell>
          <cell r="I15">
            <v>718000</v>
          </cell>
        </row>
        <row r="16">
          <cell r="B16">
            <v>920000</v>
          </cell>
          <cell r="C16">
            <v>868000</v>
          </cell>
        </row>
        <row r="16">
          <cell r="E16">
            <v>-590000</v>
          </cell>
          <cell r="F16">
            <v>-557000</v>
          </cell>
        </row>
        <row r="16">
          <cell r="H16">
            <v>-50000</v>
          </cell>
          <cell r="I16">
            <v>-47000</v>
          </cell>
        </row>
        <row r="17">
          <cell r="B17">
            <v>3420000</v>
          </cell>
          <cell r="C17">
            <v>3226000</v>
          </cell>
        </row>
        <row r="17">
          <cell r="E17">
            <v>3150000</v>
          </cell>
          <cell r="F17">
            <v>2972000</v>
          </cell>
        </row>
        <row r="17">
          <cell r="H17">
            <v>2850000</v>
          </cell>
          <cell r="I17">
            <v>2689000</v>
          </cell>
        </row>
        <row r="18">
          <cell r="B18">
            <v>2710000</v>
          </cell>
          <cell r="C18">
            <v>2557000</v>
          </cell>
        </row>
        <row r="18">
          <cell r="E18">
            <v>1880000</v>
          </cell>
          <cell r="F18">
            <v>1774000</v>
          </cell>
        </row>
        <row r="18">
          <cell r="H18">
            <v>1660000</v>
          </cell>
          <cell r="I18">
            <v>1566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3.28"/>
    <col collapsed="false" customWidth="true" hidden="false" outlineLevel="0" max="4" min="4" style="1" width="8.28"/>
    <col collapsed="false" customWidth="true" hidden="false" outlineLevel="0" max="5" min="5" style="1" width="13.28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8.28"/>
    <col collapsed="false" customWidth="true" hidden="false" outlineLevel="0" max="9" min="9" style="1" width="13.28"/>
    <col collapsed="false" customWidth="true" hidden="false" outlineLevel="0" max="10" min="10" style="1" width="8.28"/>
    <col collapsed="false" customWidth="true" hidden="false" outlineLevel="0" max="11" min="11" style="1" width="13.28"/>
    <col collapsed="false" customWidth="true" hidden="false" outlineLevel="0" max="12" min="12" style="1" width="8.28"/>
  </cols>
  <sheetData>
    <row r="1" customFormat="false" ht="15.75" hidden="false" customHeight="false" outlineLevel="0" collapsed="false">
      <c r="A1" s="2" t="str">
        <f aca="false">'[1]Tabela 1 Metas Anuais'!A1:J1</f>
        <v>PREFEITURA MUNICIPAL DE JAGUARIAÍVA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n">
        <f aca="false">'[1]Tabela 1 Metas Anuais'!A5:J5</f>
        <v>200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6" t="s">
        <v>3</v>
      </c>
      <c r="B6" s="7"/>
      <c r="C6" s="8"/>
      <c r="D6" s="8"/>
      <c r="E6" s="8"/>
      <c r="F6" s="8"/>
      <c r="G6" s="8"/>
      <c r="H6" s="8"/>
      <c r="I6" s="8"/>
      <c r="J6" s="8"/>
      <c r="K6" s="8"/>
      <c r="L6" s="9" t="n">
        <v>1</v>
      </c>
    </row>
    <row r="7" s="11" customFormat="true" ht="12.75" hidden="false" customHeight="false" outlineLevel="0" collapsed="false">
      <c r="A7" s="10" t="s">
        <v>4</v>
      </c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14" customFormat="true" ht="12.75" hidden="false" customHeight="true" outlineLevel="0" collapsed="false">
      <c r="A8" s="10"/>
      <c r="B8" s="12" t="n">
        <f aca="false">G8-3</f>
        <v>2006</v>
      </c>
      <c r="C8" s="12" t="n">
        <f aca="false">G8-2</f>
        <v>2007</v>
      </c>
      <c r="D8" s="12" t="s">
        <v>6</v>
      </c>
      <c r="E8" s="12" t="n">
        <f aca="false">G8-1</f>
        <v>2008</v>
      </c>
      <c r="F8" s="12" t="s">
        <v>6</v>
      </c>
      <c r="G8" s="13" t="n">
        <f aca="false">A5</f>
        <v>2009</v>
      </c>
      <c r="H8" s="13" t="s">
        <v>6</v>
      </c>
      <c r="I8" s="13" t="n">
        <f aca="false">G8+1</f>
        <v>2010</v>
      </c>
      <c r="J8" s="13" t="s">
        <v>6</v>
      </c>
      <c r="K8" s="13" t="n">
        <f aca="false">G8+2</f>
        <v>2011</v>
      </c>
      <c r="L8" s="13" t="s">
        <v>6</v>
      </c>
    </row>
    <row r="9" s="14" customFormat="true" ht="12.75" hidden="false" customHeight="false" outlineLevel="0" collapsed="false">
      <c r="A9" s="10"/>
      <c r="B9" s="10"/>
      <c r="C9" s="10"/>
      <c r="D9" s="10"/>
      <c r="E9" s="10"/>
      <c r="F9" s="10"/>
      <c r="G9" s="13"/>
      <c r="H9" s="13"/>
      <c r="I9" s="13"/>
      <c r="J9" s="13"/>
      <c r="K9" s="13"/>
      <c r="L9" s="13"/>
    </row>
    <row r="10" customFormat="false" ht="15" hidden="false" customHeight="false" outlineLevel="0" collapsed="false">
      <c r="A10" s="15" t="s">
        <v>7</v>
      </c>
      <c r="B10" s="16" t="n">
        <v>28896000</v>
      </c>
      <c r="C10" s="16" t="n">
        <v>31880000</v>
      </c>
      <c r="D10" s="17" t="n">
        <f aca="false">C10/B10%-100</f>
        <v>10.3266888150609</v>
      </c>
      <c r="E10" s="17" t="n">
        <v>37430000</v>
      </c>
      <c r="F10" s="17" t="n">
        <f aca="false">E10/C10%-100</f>
        <v>17.4090338770389</v>
      </c>
      <c r="G10" s="16" t="n">
        <f aca="false">'[1]Tabela 1 Metas Anuais'!B11</f>
        <v>36150000</v>
      </c>
      <c r="H10" s="17" t="n">
        <f aca="false">G10/E10%-100</f>
        <v>-3.41971680470211</v>
      </c>
      <c r="I10" s="16" t="n">
        <f aca="false">'[1]Tabela 1 Metas Anuais'!E11</f>
        <v>37960000</v>
      </c>
      <c r="J10" s="17" t="n">
        <f aca="false">I10/G10%-100</f>
        <v>5.00691562932227</v>
      </c>
      <c r="K10" s="16" t="n">
        <f aca="false">'[1]Tabela 1 Metas Anuais'!H11</f>
        <v>39840000</v>
      </c>
      <c r="L10" s="17" t="n">
        <f aca="false">K10/I10%-100</f>
        <v>4.95258166491043</v>
      </c>
      <c r="M10" s="18"/>
    </row>
    <row r="11" customFormat="false" ht="15" hidden="false" customHeight="false" outlineLevel="0" collapsed="false">
      <c r="A11" s="19" t="s">
        <v>8</v>
      </c>
      <c r="B11" s="16" t="n">
        <v>28886000</v>
      </c>
      <c r="C11" s="16" t="n">
        <v>31835000</v>
      </c>
      <c r="D11" s="17" t="n">
        <f aca="false">C11/B11%-100</f>
        <v>10.2090978328602</v>
      </c>
      <c r="E11" s="16" t="n">
        <v>37400000</v>
      </c>
      <c r="F11" s="17" t="n">
        <f aca="false">E11/C11%-100</f>
        <v>17.4807601696246</v>
      </c>
      <c r="G11" s="16" t="n">
        <f aca="false">'[1]Tabela 1 Metas Anuais'!B12</f>
        <v>35940000</v>
      </c>
      <c r="H11" s="17" t="n">
        <f aca="false">G11/E11%-100</f>
        <v>-3.90374331550802</v>
      </c>
      <c r="I11" s="16" t="n">
        <f aca="false">'[1]Tabela 1 Metas Anuais'!E12</f>
        <v>37740000</v>
      </c>
      <c r="J11" s="17" t="n">
        <f aca="false">I11/G11%-100</f>
        <v>5.00834724540901</v>
      </c>
      <c r="K11" s="16" t="n">
        <f aca="false">'[1]Tabela 1 Metas Anuais'!H12</f>
        <v>39610000</v>
      </c>
      <c r="L11" s="17" t="n">
        <f aca="false">K11/I11%-100</f>
        <v>4.95495495495496</v>
      </c>
    </row>
    <row r="12" customFormat="false" ht="15" hidden="false" customHeight="false" outlineLevel="0" collapsed="false">
      <c r="A12" s="20" t="s">
        <v>9</v>
      </c>
      <c r="B12" s="16" t="n">
        <v>27766000</v>
      </c>
      <c r="C12" s="16" t="n">
        <v>31880000</v>
      </c>
      <c r="D12" s="17" t="n">
        <f aca="false">C12/B12%-100</f>
        <v>14.8166822732839</v>
      </c>
      <c r="E12" s="16" t="n">
        <v>37430000</v>
      </c>
      <c r="F12" s="17" t="n">
        <f aca="false">E12/C12%-100</f>
        <v>17.4090338770389</v>
      </c>
      <c r="G12" s="16" t="n">
        <f aca="false">'[1]Tabela 1 Metas Anuais'!B13</f>
        <v>36150000</v>
      </c>
      <c r="H12" s="17" t="n">
        <f aca="false">G12/E12%-100</f>
        <v>-3.41971680470211</v>
      </c>
      <c r="I12" s="16" t="n">
        <f aca="false">'[1]Tabela 1 Metas Anuais'!E13</f>
        <v>37960000</v>
      </c>
      <c r="J12" s="17" t="n">
        <f aca="false">I12/G12%-100</f>
        <v>5.00691562932227</v>
      </c>
      <c r="K12" s="16" t="n">
        <f aca="false">'[1]Tabela 1 Metas Anuais'!H13</f>
        <v>39840000</v>
      </c>
      <c r="L12" s="17" t="n">
        <f aca="false">K12/I12%-100</f>
        <v>4.95258166491043</v>
      </c>
    </row>
    <row r="13" customFormat="false" ht="15" hidden="false" customHeight="false" outlineLevel="0" collapsed="false">
      <c r="A13" s="19" t="s">
        <v>10</v>
      </c>
      <c r="B13" s="16" t="n">
        <v>27121000</v>
      </c>
      <c r="C13" s="16" t="n">
        <v>31230000</v>
      </c>
      <c r="D13" s="17" t="n">
        <f aca="false">C13/B13%-100</f>
        <v>15.1506212897754</v>
      </c>
      <c r="E13" s="16" t="n">
        <v>36366000</v>
      </c>
      <c r="F13" s="17" t="n">
        <f aca="false">E13/C13%-100</f>
        <v>16.4457252641691</v>
      </c>
      <c r="G13" s="16" t="n">
        <f aca="false">'[1]Tabela 1 Metas Anuais'!B14</f>
        <v>35260000</v>
      </c>
      <c r="H13" s="17" t="n">
        <f aca="false">G13/E13%-100</f>
        <v>-3.0413023153495</v>
      </c>
      <c r="I13" s="16" t="n">
        <f aca="false">'[1]Tabela 1 Metas Anuais'!E14</f>
        <v>37020000</v>
      </c>
      <c r="J13" s="17" t="n">
        <f aca="false">I13/G13%-100</f>
        <v>4.99149177538287</v>
      </c>
      <c r="K13" s="16" t="n">
        <f aca="false">'[1]Tabela 1 Metas Anuais'!H14</f>
        <v>38850000</v>
      </c>
      <c r="L13" s="17" t="n">
        <f aca="false">K13/I13%-100</f>
        <v>4.94327390599676</v>
      </c>
    </row>
    <row r="14" customFormat="false" ht="15" hidden="false" customHeight="false" outlineLevel="0" collapsed="false">
      <c r="A14" s="20" t="s">
        <v>11</v>
      </c>
      <c r="B14" s="16" t="n">
        <f aca="false">B11-B13</f>
        <v>1765000</v>
      </c>
      <c r="C14" s="16" t="n">
        <f aca="false">C11-C13</f>
        <v>605000</v>
      </c>
      <c r="D14" s="17" t="n">
        <f aca="false">C14/B14%-100</f>
        <v>-65.7223796033994</v>
      </c>
      <c r="E14" s="16" t="n">
        <v>1034000</v>
      </c>
      <c r="F14" s="17" t="n">
        <f aca="false">E14/C14%-100</f>
        <v>70.9090909090909</v>
      </c>
      <c r="G14" s="16" t="n">
        <f aca="false">'[1]Tabela 1 Metas Anuais'!B15</f>
        <v>680000</v>
      </c>
      <c r="H14" s="17" t="n">
        <f aca="false">G14/E14%-100</f>
        <v>-34.2359767891683</v>
      </c>
      <c r="I14" s="16" t="n">
        <f aca="false">'[1]Tabela 1 Metas Anuais'!E15</f>
        <v>720000</v>
      </c>
      <c r="J14" s="17" t="n">
        <f aca="false">I14/G14%-100</f>
        <v>5.88235294117646</v>
      </c>
      <c r="K14" s="16" t="n">
        <f aca="false">'[1]Tabela 1 Metas Anuais'!H15</f>
        <v>760000</v>
      </c>
      <c r="L14" s="17" t="n">
        <f aca="false">K14/I14%-100</f>
        <v>5.55555555555556</v>
      </c>
    </row>
    <row r="15" customFormat="false" ht="15" hidden="false" customHeight="false" outlineLevel="0" collapsed="false">
      <c r="A15" s="20" t="s">
        <v>12</v>
      </c>
      <c r="B15" s="16" t="n">
        <v>-50000</v>
      </c>
      <c r="C15" s="16" t="n">
        <v>-262000</v>
      </c>
      <c r="D15" s="17" t="n">
        <f aca="false">C15/B15%-100</f>
        <v>424</v>
      </c>
      <c r="E15" s="16" t="n">
        <v>-840000</v>
      </c>
      <c r="F15" s="17" t="n">
        <f aca="false">E15/C15%-100</f>
        <v>220.610687022901</v>
      </c>
      <c r="G15" s="16" t="n">
        <f aca="false">'[1]Tabela 1 Metas Anuais'!B16</f>
        <v>920000</v>
      </c>
      <c r="H15" s="17" t="n">
        <f aca="false">G15/E15%-100</f>
        <v>-209.52380952381</v>
      </c>
      <c r="I15" s="16" t="n">
        <f aca="false">'[1]Tabela 1 Metas Anuais'!E16</f>
        <v>-590000</v>
      </c>
      <c r="J15" s="17" t="n">
        <f aca="false">I15/G15%-100</f>
        <v>-164.130434782609</v>
      </c>
      <c r="K15" s="16" t="n">
        <f aca="false">'[1]Tabela 1 Metas Anuais'!H16</f>
        <v>-50000</v>
      </c>
      <c r="L15" s="17" t="n">
        <f aca="false">K15/I15%-100</f>
        <v>-91.5254237288136</v>
      </c>
    </row>
    <row r="16" customFormat="false" ht="15" hidden="false" customHeight="false" outlineLevel="0" collapsed="false">
      <c r="A16" s="20" t="s">
        <v>13</v>
      </c>
      <c r="B16" s="16" t="n">
        <v>5570000</v>
      </c>
      <c r="C16" s="16" t="n">
        <v>5764000</v>
      </c>
      <c r="D16" s="17" t="n">
        <f aca="false">C16/B16%-100</f>
        <v>3.48294434470377</v>
      </c>
      <c r="E16" s="16" t="n">
        <v>3740000</v>
      </c>
      <c r="F16" s="17" t="n">
        <f aca="false">E16/C16%-100</f>
        <v>-35.1145038167939</v>
      </c>
      <c r="G16" s="16" t="n">
        <f aca="false">'[1]Tabela 1 Metas Anuais'!B17</f>
        <v>3420000</v>
      </c>
      <c r="H16" s="17" t="n">
        <f aca="false">G16/E16%-100</f>
        <v>-8.55614973262033</v>
      </c>
      <c r="I16" s="16" t="n">
        <f aca="false">'[1]Tabela 1 Metas Anuais'!E17</f>
        <v>3150000</v>
      </c>
      <c r="J16" s="17" t="n">
        <f aca="false">I16/G16%-100</f>
        <v>-7.89473684210526</v>
      </c>
      <c r="K16" s="16" t="n">
        <f aca="false">'[1]Tabela 1 Metas Anuais'!H17</f>
        <v>2850000</v>
      </c>
      <c r="L16" s="17" t="n">
        <f aca="false">K16/I16%-100</f>
        <v>-9.52380952380952</v>
      </c>
    </row>
    <row r="17" customFormat="false" ht="15" hidden="false" customHeight="false" outlineLevel="0" collapsed="false">
      <c r="A17" s="21" t="s">
        <v>14</v>
      </c>
      <c r="B17" s="22" t="n">
        <v>4980000</v>
      </c>
      <c r="C17" s="22" t="n">
        <v>5394000</v>
      </c>
      <c r="D17" s="17" t="n">
        <f aca="false">C17/B17%-100</f>
        <v>8.31325301204819</v>
      </c>
      <c r="E17" s="22" t="n">
        <v>2360000</v>
      </c>
      <c r="F17" s="17" t="n">
        <f aca="false">E17/C17%-100</f>
        <v>-56.2476826103078</v>
      </c>
      <c r="G17" s="16" t="n">
        <f aca="false">'[1]Tabela 1 Metas Anuais'!B18</f>
        <v>2710000</v>
      </c>
      <c r="H17" s="17" t="n">
        <f aca="false">G17/E17%-100</f>
        <v>14.8305084745763</v>
      </c>
      <c r="I17" s="16" t="n">
        <f aca="false">'[1]Tabela 1 Metas Anuais'!E18</f>
        <v>1880000</v>
      </c>
      <c r="J17" s="17" t="n">
        <f aca="false">I17/G17%-100</f>
        <v>-30.6273062730627</v>
      </c>
      <c r="K17" s="16" t="n">
        <f aca="false">'[1]Tabela 1 Metas Anuais'!H18</f>
        <v>1660000</v>
      </c>
      <c r="L17" s="17" t="n">
        <f aca="false">K17/I17%-100</f>
        <v>-11.7021276595745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s="11" customFormat="true" ht="12.75" hidden="false" customHeight="false" outlineLevel="0" collapsed="false">
      <c r="A19" s="10" t="s">
        <v>4</v>
      </c>
      <c r="B19" s="10" t="s">
        <v>1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s="14" customFormat="true" ht="12.75" hidden="false" customHeight="true" outlineLevel="0" collapsed="false">
      <c r="A20" s="10"/>
      <c r="B20" s="12" t="n">
        <f aca="false">B8</f>
        <v>2006</v>
      </c>
      <c r="C20" s="12" t="n">
        <f aca="false">C8</f>
        <v>2007</v>
      </c>
      <c r="D20" s="12" t="s">
        <v>6</v>
      </c>
      <c r="E20" s="12" t="n">
        <f aca="false">E8</f>
        <v>2008</v>
      </c>
      <c r="F20" s="12" t="s">
        <v>6</v>
      </c>
      <c r="G20" s="13" t="n">
        <f aca="false">G8</f>
        <v>2009</v>
      </c>
      <c r="H20" s="13" t="s">
        <v>6</v>
      </c>
      <c r="I20" s="13" t="n">
        <f aca="false">I8</f>
        <v>2010</v>
      </c>
      <c r="J20" s="13" t="s">
        <v>6</v>
      </c>
      <c r="K20" s="13" t="n">
        <f aca="false">K8</f>
        <v>2011</v>
      </c>
      <c r="L20" s="13" t="s">
        <v>6</v>
      </c>
    </row>
    <row r="21" s="14" customFormat="true" ht="12.75" hidden="false" customHeight="false" outlineLevel="0" collapsed="false">
      <c r="A21" s="10"/>
      <c r="B21" s="10"/>
      <c r="C21" s="10"/>
      <c r="D21" s="10"/>
      <c r="E21" s="10"/>
      <c r="F21" s="10"/>
      <c r="G21" s="13"/>
      <c r="H21" s="13"/>
      <c r="I21" s="13"/>
      <c r="J21" s="13"/>
      <c r="K21" s="13"/>
      <c r="L21" s="13"/>
    </row>
    <row r="22" customFormat="false" ht="15" hidden="false" customHeight="false" outlineLevel="0" collapsed="false">
      <c r="A22" s="15" t="s">
        <v>7</v>
      </c>
      <c r="B22" s="16" t="n">
        <v>26610000</v>
      </c>
      <c r="C22" s="16" t="n">
        <v>29934000</v>
      </c>
      <c r="D22" s="17" t="n">
        <f aca="false">C22/B22%-100</f>
        <v>12.4915445321308</v>
      </c>
      <c r="E22" s="16" t="n">
        <v>35311000</v>
      </c>
      <c r="F22" s="17" t="n">
        <f aca="false">E22/C22%-100</f>
        <v>17.9628516068684</v>
      </c>
      <c r="G22" s="16" t="n">
        <f aca="false">'[1]Tabela 1 Metas Anuais'!C11</f>
        <v>34104000</v>
      </c>
      <c r="H22" s="17" t="n">
        <f aca="false">G22/E22%-100</f>
        <v>-3.41819829514883</v>
      </c>
      <c r="I22" s="16" t="n">
        <f aca="false">'[1]Tabela 1 Metas Anuais'!F11</f>
        <v>35811000</v>
      </c>
      <c r="J22" s="17" t="n">
        <f aca="false">I22/G22%-100</f>
        <v>5.00527797325827</v>
      </c>
      <c r="K22" s="16" t="n">
        <f aca="false">'[1]Tabela 1 Metas Anuais'!I11</f>
        <v>37585000</v>
      </c>
      <c r="L22" s="17" t="n">
        <f aca="false">K22/I22%-100</f>
        <v>4.95378514981431</v>
      </c>
    </row>
    <row r="23" customFormat="false" ht="15" hidden="false" customHeight="false" outlineLevel="0" collapsed="false">
      <c r="A23" s="19" t="s">
        <v>8</v>
      </c>
      <c r="B23" s="16" t="n">
        <v>26480000</v>
      </c>
      <c r="C23" s="16" t="n">
        <v>29892000</v>
      </c>
      <c r="D23" s="17" t="n">
        <f aca="false">C23/B23%-100</f>
        <v>12.8851963746224</v>
      </c>
      <c r="E23" s="16" t="n">
        <v>35283000</v>
      </c>
      <c r="F23" s="17" t="n">
        <f aca="false">E23/C23%-100</f>
        <v>18.0349257326375</v>
      </c>
      <c r="G23" s="16" t="n">
        <f aca="false">'[1]Tabela 1 Metas Anuais'!C12</f>
        <v>33906000</v>
      </c>
      <c r="H23" s="17" t="n">
        <f aca="false">G23/E23%-100</f>
        <v>-3.90272935974832</v>
      </c>
      <c r="I23" s="16" t="n">
        <f aca="false">'[1]Tabela 1 Metas Anuais'!F12</f>
        <v>35604000</v>
      </c>
      <c r="J23" s="17" t="n">
        <f aca="false">I23/G23%-100</f>
        <v>5.00796319235533</v>
      </c>
      <c r="K23" s="16" t="n">
        <f aca="false">'[1]Tabela 1 Metas Anuais'!I12</f>
        <v>37368000</v>
      </c>
      <c r="L23" s="17" t="n">
        <f aca="false">K23/I23%-100</f>
        <v>4.95449949443882</v>
      </c>
    </row>
    <row r="24" customFormat="false" ht="15" hidden="false" customHeight="false" outlineLevel="0" collapsed="false">
      <c r="A24" s="20" t="s">
        <v>9</v>
      </c>
      <c r="B24" s="16" t="n">
        <v>25580000</v>
      </c>
      <c r="C24" s="16" t="n">
        <v>29934000</v>
      </c>
      <c r="D24" s="17" t="n">
        <f aca="false">C24/B24%-100</f>
        <v>17.0211102423769</v>
      </c>
      <c r="E24" s="16" t="n">
        <v>35311000</v>
      </c>
      <c r="F24" s="17" t="n">
        <f aca="false">E24/C24%-100</f>
        <v>17.9628516068684</v>
      </c>
      <c r="G24" s="16" t="n">
        <f aca="false">'[1]Tabela 1 Metas Anuais'!C13</f>
        <v>34104000</v>
      </c>
      <c r="H24" s="17" t="n">
        <f aca="false">G24/E24%-100</f>
        <v>-3.41819829514883</v>
      </c>
      <c r="I24" s="16" t="n">
        <f aca="false">'[1]Tabela 1 Metas Anuais'!F13</f>
        <v>35811000</v>
      </c>
      <c r="J24" s="17" t="n">
        <f aca="false">I24/G24%-100</f>
        <v>5.00527797325827</v>
      </c>
      <c r="K24" s="16" t="n">
        <f aca="false">'[1]Tabela 1 Metas Anuais'!I13</f>
        <v>37585000</v>
      </c>
      <c r="L24" s="17" t="n">
        <f aca="false">K24/I24%-100</f>
        <v>4.95378514981431</v>
      </c>
    </row>
    <row r="25" customFormat="false" ht="15" hidden="false" customHeight="false" outlineLevel="0" collapsed="false">
      <c r="A25" s="19" t="s">
        <v>10</v>
      </c>
      <c r="B25" s="16" t="n">
        <v>25060000</v>
      </c>
      <c r="C25" s="16" t="n">
        <v>29324000</v>
      </c>
      <c r="D25" s="17" t="n">
        <f aca="false">C25/B25%-100</f>
        <v>17.0151636073424</v>
      </c>
      <c r="E25" s="16" t="n">
        <v>34308000</v>
      </c>
      <c r="F25" s="17" t="n">
        <f aca="false">E25/C25%-100</f>
        <v>16.9963170099577</v>
      </c>
      <c r="G25" s="16" t="n">
        <f aca="false">'[1]Tabela 1 Metas Anuais'!C14</f>
        <v>33264000</v>
      </c>
      <c r="H25" s="17" t="n">
        <f aca="false">G25/E25%-100</f>
        <v>-3.04302203567681</v>
      </c>
      <c r="I25" s="16" t="n">
        <f aca="false">'[1]Tabela 1 Metas Anuais'!F14</f>
        <v>34925000</v>
      </c>
      <c r="J25" s="17" t="n">
        <f aca="false">I25/G25%-100</f>
        <v>4.99338624338624</v>
      </c>
      <c r="K25" s="16" t="n">
        <f aca="false">'[1]Tabela 1 Metas Anuais'!I14</f>
        <v>36650000</v>
      </c>
      <c r="L25" s="17" t="n">
        <f aca="false">K25/I25%-100</f>
        <v>4.93915533285612</v>
      </c>
    </row>
    <row r="26" customFormat="false" ht="15" hidden="false" customHeight="false" outlineLevel="0" collapsed="false">
      <c r="A26" s="20" t="s">
        <v>11</v>
      </c>
      <c r="B26" s="16" t="n">
        <f aca="false">B23-B25</f>
        <v>1420000</v>
      </c>
      <c r="C26" s="16" t="n">
        <f aca="false">C23-C25</f>
        <v>568000</v>
      </c>
      <c r="D26" s="17" t="n">
        <f aca="false">C26/B26%-100</f>
        <v>-60</v>
      </c>
      <c r="E26" s="16" t="n">
        <f aca="false">E23-E25</f>
        <v>975000</v>
      </c>
      <c r="F26" s="17" t="n">
        <f aca="false">E26/C26%-100</f>
        <v>71.6549295774648</v>
      </c>
      <c r="G26" s="16" t="n">
        <f aca="false">'[1]Tabela 1 Metas Anuais'!C15</f>
        <v>642000</v>
      </c>
      <c r="H26" s="17" t="n">
        <f aca="false">G26/E26%-100</f>
        <v>-34.1538461538462</v>
      </c>
      <c r="I26" s="16" t="n">
        <f aca="false">'[1]Tabela 1 Metas Anuais'!F15</f>
        <v>679000</v>
      </c>
      <c r="J26" s="17" t="n">
        <f aca="false">I26/G26%-100</f>
        <v>5.7632398753894</v>
      </c>
      <c r="K26" s="16" t="n">
        <f aca="false">'[1]Tabela 1 Metas Anuais'!I15</f>
        <v>718000</v>
      </c>
      <c r="L26" s="17" t="n">
        <f aca="false">K26/I26%-100</f>
        <v>5.74374079528718</v>
      </c>
    </row>
    <row r="27" customFormat="false" ht="15" hidden="false" customHeight="false" outlineLevel="0" collapsed="false">
      <c r="A27" s="20" t="s">
        <v>12</v>
      </c>
      <c r="B27" s="16" t="n">
        <v>-47000</v>
      </c>
      <c r="C27" s="16" t="n">
        <v>-246000</v>
      </c>
      <c r="D27" s="17" t="n">
        <f aca="false">C27/B27%-100</f>
        <v>423.404255319149</v>
      </c>
      <c r="E27" s="16" t="n">
        <v>-792000</v>
      </c>
      <c r="F27" s="17" t="n">
        <f aca="false">E27/C27%-100</f>
        <v>221.951219512195</v>
      </c>
      <c r="G27" s="16" t="n">
        <f aca="false">'[1]Tabela 1 Metas Anuais'!C16</f>
        <v>868000</v>
      </c>
      <c r="H27" s="17" t="n">
        <f aca="false">G27/E27%-100</f>
        <v>-209.59595959596</v>
      </c>
      <c r="I27" s="16" t="n">
        <f aca="false">'[1]Tabela 1 Metas Anuais'!F16</f>
        <v>-557000</v>
      </c>
      <c r="J27" s="17" t="n">
        <f aca="false">I27/G27%-100</f>
        <v>-164.170506912442</v>
      </c>
      <c r="K27" s="16" t="n">
        <f aca="false">'[1]Tabela 1 Metas Anuais'!I16</f>
        <v>-47000</v>
      </c>
      <c r="L27" s="17" t="n">
        <f aca="false">K27/I27%-100</f>
        <v>-91.5619389587074</v>
      </c>
    </row>
    <row r="28" customFormat="false" ht="15" hidden="false" customHeight="false" outlineLevel="0" collapsed="false">
      <c r="A28" s="20" t="s">
        <v>13</v>
      </c>
      <c r="B28" s="16" t="n">
        <v>5208000</v>
      </c>
      <c r="C28" s="16" t="n">
        <v>5412000</v>
      </c>
      <c r="D28" s="17" t="n">
        <f aca="false">C28/B28%-100</f>
        <v>3.91705069124424</v>
      </c>
      <c r="E28" s="16" t="n">
        <v>3528000</v>
      </c>
      <c r="F28" s="17" t="n">
        <f aca="false">E28/C28%-100</f>
        <v>-34.8115299334812</v>
      </c>
      <c r="G28" s="16" t="n">
        <f aca="false">'[1]Tabela 1 Metas Anuais'!C17</f>
        <v>3226000</v>
      </c>
      <c r="H28" s="17" t="n">
        <f aca="false">G28/E28%-100</f>
        <v>-8.56009070294785</v>
      </c>
      <c r="I28" s="16" t="n">
        <f aca="false">'[1]Tabela 1 Metas Anuais'!F17</f>
        <v>2972000</v>
      </c>
      <c r="J28" s="17" t="n">
        <f aca="false">I28/G28%-100</f>
        <v>-7.8735275883447</v>
      </c>
      <c r="K28" s="16" t="n">
        <f aca="false">'[1]Tabela 1 Metas Anuais'!I17</f>
        <v>2689000</v>
      </c>
      <c r="L28" s="17" t="n">
        <f aca="false">K28/I28%-100</f>
        <v>-9.52220726783311</v>
      </c>
    </row>
    <row r="29" customFormat="false" ht="15" hidden="false" customHeight="false" outlineLevel="0" collapsed="false">
      <c r="A29" s="21" t="s">
        <v>14</v>
      </c>
      <c r="B29" s="22" t="n">
        <f aca="false">B28-590000</f>
        <v>4618000</v>
      </c>
      <c r="C29" s="22" t="n">
        <v>5065000</v>
      </c>
      <c r="D29" s="17" t="n">
        <f aca="false">C29/B29%-100</f>
        <v>9.67951494153313</v>
      </c>
      <c r="E29" s="22" t="n">
        <v>2226000</v>
      </c>
      <c r="F29" s="17" t="n">
        <f aca="false">E29/C29%-100</f>
        <v>-56.0513326752221</v>
      </c>
      <c r="G29" s="16" t="n">
        <f aca="false">'[1]Tabela 1 Metas Anuais'!C18</f>
        <v>2557000</v>
      </c>
      <c r="H29" s="24" t="n">
        <f aca="false">G29/E29%-100</f>
        <v>14.8697214734951</v>
      </c>
      <c r="I29" s="16" t="n">
        <f aca="false">'[1]Tabela 1 Metas Anuais'!F18</f>
        <v>1774000</v>
      </c>
      <c r="J29" s="24" t="n">
        <f aca="false">I29/G29%-100</f>
        <v>-30.6218224481815</v>
      </c>
      <c r="K29" s="16" t="n">
        <f aca="false">'[1]Tabela 1 Metas Anuais'!I18</f>
        <v>1566000</v>
      </c>
      <c r="L29" s="24" t="n">
        <f aca="false">K29/I29%-100</f>
        <v>-11.7249154453213</v>
      </c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15" hidden="false" customHeight="false" outlineLevel="0" collapsed="false">
      <c r="A31" s="26" t="s">
        <v>16</v>
      </c>
    </row>
    <row r="33" customFormat="false" ht="15.75" hidden="false" customHeight="false" outlineLevel="0" collapsed="false">
      <c r="A33" s="27"/>
      <c r="B33" s="28"/>
      <c r="C33" s="29"/>
      <c r="D33" s="29"/>
      <c r="E33" s="29"/>
      <c r="F33" s="29"/>
    </row>
  </sheetData>
  <mergeCells count="33">
    <mergeCell ref="A1:L1"/>
    <mergeCell ref="A2:L2"/>
    <mergeCell ref="A3:L3"/>
    <mergeCell ref="A4:L4"/>
    <mergeCell ref="A5:L5"/>
    <mergeCell ref="A7:A9"/>
    <mergeCell ref="B7:L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8:L18"/>
    <mergeCell ref="A19:A21"/>
    <mergeCell ref="B19:L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30:L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8:27:40Z</dcterms:modified>
  <cp:revision>0</cp:revision>
  <dc:subject/>
  <dc:title/>
</cp:coreProperties>
</file>