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LEI DE DIRETRIZES ORÇAMENTÁRIAS</t>
  </si>
  <si>
    <t xml:space="preserve">ANEXO DE  METAS FISCAIS</t>
  </si>
  <si>
    <t xml:space="preserve">METAS FISCAIS ATUAIS COMPARADAS COM AS FIXADAS  NOS TRÊS EXERCÍCIOS ANTERIORES</t>
  </si>
  <si>
    <t xml:space="preserve">AMF - Tabela 3  (LRF, art.4º, § 2º, inciso II)</t>
  </si>
  <si>
    <t xml:space="preserve">ESPECIFICAÇÃO</t>
  </si>
  <si>
    <t xml:space="preserve">VALORES A PREÇOS CORRENTES</t>
  </si>
  <si>
    <t xml:space="preserve">%</t>
  </si>
  <si>
    <t xml:space="preserve">Receita Total </t>
  </si>
  <si>
    <t xml:space="preserve">Receitas Primárias  (I)</t>
  </si>
  <si>
    <t xml:space="preserve">Despesa Total </t>
  </si>
  <si>
    <t xml:space="preserve">Despesas Primárias  (II)</t>
  </si>
  <si>
    <t xml:space="preserve">Resultado Primário  (I-II)</t>
  </si>
  <si>
    <t xml:space="preserve">Resultado Nominal  </t>
  </si>
  <si>
    <t xml:space="preserve">Dívida Pública Consolidada</t>
  </si>
  <si>
    <t xml:space="preserve">Dívida Consolidada Líquida</t>
  </si>
  <si>
    <t xml:space="preserve">VALORES A PREÇOS CONSTANTES</t>
  </si>
  <si>
    <t xml:space="preserve">Fonte:  Sistema Contá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/>
      <sheetData sheetId="1"/>
      <sheetData sheetId="2"/>
      <sheetData sheetId="3">
        <row r="1">
          <cell r="A1" t="str">
            <v>INSTITUTO DE PREVIDÊNCIA MUNICIPAL DE JAGUARIAÍVA</v>
          </cell>
        </row>
        <row r="5">
          <cell r="A5">
            <v>2009</v>
          </cell>
        </row>
        <row r="11">
          <cell r="B11">
            <v>3150000</v>
          </cell>
          <cell r="C11">
            <v>2972000</v>
          </cell>
        </row>
        <row r="11">
          <cell r="E11">
            <v>3310000</v>
          </cell>
          <cell r="F11">
            <v>3123000</v>
          </cell>
        </row>
        <row r="11">
          <cell r="H11">
            <v>3470000</v>
          </cell>
          <cell r="I11">
            <v>3275000</v>
          </cell>
        </row>
        <row r="12">
          <cell r="B12">
            <v>2970000</v>
          </cell>
          <cell r="C12">
            <v>2802000</v>
          </cell>
        </row>
        <row r="12">
          <cell r="E12">
            <v>3120000</v>
          </cell>
          <cell r="F12">
            <v>2943000</v>
          </cell>
        </row>
        <row r="12">
          <cell r="H12">
            <v>3270000</v>
          </cell>
          <cell r="I12">
            <v>3085000</v>
          </cell>
        </row>
        <row r="13">
          <cell r="B13">
            <v>3150000</v>
          </cell>
          <cell r="C13">
            <v>2972000</v>
          </cell>
        </row>
        <row r="13">
          <cell r="E13">
            <v>3310000</v>
          </cell>
          <cell r="F13">
            <v>3123000</v>
          </cell>
        </row>
        <row r="13">
          <cell r="H13">
            <v>3470000</v>
          </cell>
          <cell r="I13">
            <v>3275000</v>
          </cell>
        </row>
        <row r="14">
          <cell r="B14">
            <v>3150000</v>
          </cell>
          <cell r="C14">
            <v>2972000</v>
          </cell>
        </row>
        <row r="14">
          <cell r="E14">
            <v>3310000</v>
          </cell>
          <cell r="F14">
            <v>3123000</v>
          </cell>
        </row>
        <row r="14">
          <cell r="H14">
            <v>3470000</v>
          </cell>
          <cell r="I14">
            <v>3275000</v>
          </cell>
        </row>
        <row r="15">
          <cell r="B15">
            <v>-180000</v>
          </cell>
          <cell r="C15">
            <v>-170000</v>
          </cell>
        </row>
        <row r="15">
          <cell r="E15">
            <v>-190000</v>
          </cell>
          <cell r="F15">
            <v>-180000</v>
          </cell>
        </row>
        <row r="15">
          <cell r="H15">
            <v>-200000</v>
          </cell>
          <cell r="I15">
            <v>-19000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  <cell r="F16">
            <v>0</v>
          </cell>
        </row>
        <row r="16">
          <cell r="H16">
            <v>0</v>
          </cell>
          <cell r="I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  <cell r="F17">
            <v>0</v>
          </cell>
        </row>
        <row r="17">
          <cell r="H17">
            <v>0</v>
          </cell>
          <cell r="I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  <cell r="F18">
            <v>0</v>
          </cell>
        </row>
        <row r="18">
          <cell r="H18">
            <v>0</v>
          </cell>
          <cell r="I1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6.13671875" defaultRowHeight="15" zeroHeight="false" outlineLevelRow="0" outlineLevelCol="0"/>
  <cols>
    <col collapsed="false" customWidth="false" hidden="false" outlineLevel="0" max="1" min="1" style="1" width="26.13"/>
    <col collapsed="false" customWidth="true" hidden="false" outlineLevel="0" max="3" min="2" style="1" width="12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1" width="12.7"/>
    <col collapsed="false" customWidth="true" hidden="false" outlineLevel="0" max="8" min="8" style="1" width="7.7"/>
    <col collapsed="false" customWidth="true" hidden="false" outlineLevel="0" max="9" min="9" style="1" width="12.7"/>
    <col collapsed="false" customWidth="true" hidden="false" outlineLevel="0" max="10" min="10" style="1" width="7.7"/>
    <col collapsed="false" customWidth="true" hidden="false" outlineLevel="0" max="11" min="11" style="1" width="12.7"/>
    <col collapsed="false" customWidth="true" hidden="false" outlineLevel="0" max="12" min="12" style="1" width="7.7"/>
  </cols>
  <sheetData>
    <row r="1" customFormat="false" ht="15.75" hidden="false" customHeight="false" outlineLevel="0" collapsed="false">
      <c r="A1" s="2" t="str">
        <f aca="false">'[1]Tabela 1 - Metas Anuais'!A1:J1</f>
        <v>INSTITUTO DE PREVIDÊNCIA MUNICIPAL DE JAGUARIAÍV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n">
        <f aca="false">'[1]Tabela 1 - Metas Anuais'!A5:J5</f>
        <v>200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7"/>
      <c r="G6" s="7"/>
      <c r="H6" s="7"/>
      <c r="I6" s="7"/>
      <c r="J6" s="7"/>
      <c r="K6" s="7"/>
      <c r="L6" s="8" t="n">
        <v>1</v>
      </c>
    </row>
    <row r="7" s="10" customFormat="true" ht="12.75" hidden="false" customHeight="false" outlineLevel="0" collapsed="false">
      <c r="A7" s="9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3" customFormat="true" ht="12.75" hidden="false" customHeight="true" outlineLevel="0" collapsed="false">
      <c r="A8" s="9"/>
      <c r="B8" s="11" t="n">
        <f aca="false">G8-3</f>
        <v>2006</v>
      </c>
      <c r="C8" s="11" t="n">
        <f aca="false">G8-2</f>
        <v>2007</v>
      </c>
      <c r="D8" s="11" t="s">
        <v>6</v>
      </c>
      <c r="E8" s="11" t="n">
        <f aca="false">G8-1</f>
        <v>2008</v>
      </c>
      <c r="F8" s="11" t="s">
        <v>6</v>
      </c>
      <c r="G8" s="12" t="n">
        <f aca="false">A5</f>
        <v>2009</v>
      </c>
      <c r="H8" s="12" t="s">
        <v>6</v>
      </c>
      <c r="I8" s="12" t="n">
        <f aca="false">G8+1</f>
        <v>2010</v>
      </c>
      <c r="J8" s="12" t="s">
        <v>6</v>
      </c>
      <c r="K8" s="12" t="n">
        <f aca="false">G8+2</f>
        <v>2011</v>
      </c>
      <c r="L8" s="12" t="s">
        <v>6</v>
      </c>
    </row>
    <row r="9" s="13" customFormat="true" ht="12.75" hidden="false" customHeight="false" outlineLevel="0" collapsed="false">
      <c r="A9" s="9"/>
      <c r="B9" s="9"/>
      <c r="C9" s="9"/>
      <c r="D9" s="9"/>
      <c r="E9" s="9"/>
      <c r="F9" s="9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A10" s="14" t="s">
        <v>7</v>
      </c>
      <c r="B10" s="15" t="n">
        <v>2570000</v>
      </c>
      <c r="C10" s="16" t="n">
        <v>2780000</v>
      </c>
      <c r="D10" s="16" t="n">
        <f aca="false">C10/B10%-100</f>
        <v>8.17120622568093</v>
      </c>
      <c r="E10" s="16" t="n">
        <v>2990000</v>
      </c>
      <c r="F10" s="16" t="n">
        <f aca="false">E10/C10%-100</f>
        <v>7.55395683453237</v>
      </c>
      <c r="G10" s="15" t="n">
        <f aca="false">'[1]Tabela 1 - Metas Anuais'!B11</f>
        <v>3150000</v>
      </c>
      <c r="H10" s="16" t="n">
        <f aca="false">G10/E10%-100</f>
        <v>5.35117056856187</v>
      </c>
      <c r="I10" s="15" t="n">
        <f aca="false">'[1]Tabela 1 - Metas Anuais'!E11</f>
        <v>3310000</v>
      </c>
      <c r="J10" s="16" t="n">
        <f aca="false">I10/G10%-100</f>
        <v>5.07936507936508</v>
      </c>
      <c r="K10" s="15" t="n">
        <f aca="false">'[1]Tabela 1 - Metas Anuais'!H11</f>
        <v>3470000</v>
      </c>
      <c r="L10" s="16" t="n">
        <f aca="false">K10/I10%-100</f>
        <v>4.83383685800604</v>
      </c>
      <c r="M10" s="17"/>
    </row>
    <row r="11" customFormat="false" ht="15" hidden="false" customHeight="false" outlineLevel="0" collapsed="false">
      <c r="A11" s="18" t="s">
        <v>8</v>
      </c>
      <c r="B11" s="15" t="n">
        <v>2530000</v>
      </c>
      <c r="C11" s="15" t="n">
        <v>2630000</v>
      </c>
      <c r="D11" s="16" t="n">
        <f aca="false">C11/B11%-100</f>
        <v>3.95256916996047</v>
      </c>
      <c r="E11" s="15" t="n">
        <v>2830000</v>
      </c>
      <c r="F11" s="16" t="n">
        <f aca="false">E11/C11%-100</f>
        <v>7.60456273764258</v>
      </c>
      <c r="G11" s="15" t="n">
        <f aca="false">'[1]Tabela 1 - Metas Anuais'!B12</f>
        <v>2970000</v>
      </c>
      <c r="H11" s="16" t="n">
        <f aca="false">G11/E11%-100</f>
        <v>4.9469964664311</v>
      </c>
      <c r="I11" s="15" t="n">
        <f aca="false">'[1]Tabela 1 - Metas Anuais'!E12</f>
        <v>3120000</v>
      </c>
      <c r="J11" s="16" t="n">
        <f aca="false">I11/G11%-100</f>
        <v>5.05050505050505</v>
      </c>
      <c r="K11" s="15" t="n">
        <f aca="false">'[1]Tabela 1 - Metas Anuais'!H12</f>
        <v>3270000</v>
      </c>
      <c r="L11" s="16" t="n">
        <f aca="false">K11/I11%-100</f>
        <v>4.80769230769231</v>
      </c>
    </row>
    <row r="12" customFormat="false" ht="15" hidden="false" customHeight="false" outlineLevel="0" collapsed="false">
      <c r="A12" s="19" t="s">
        <v>9</v>
      </c>
      <c r="B12" s="15" t="n">
        <v>2570000</v>
      </c>
      <c r="C12" s="15" t="n">
        <v>2780000</v>
      </c>
      <c r="D12" s="16" t="n">
        <f aca="false">C12/B12%-100</f>
        <v>8.17120622568093</v>
      </c>
      <c r="E12" s="15" t="n">
        <v>2990000</v>
      </c>
      <c r="F12" s="16" t="n">
        <f aca="false">E12/C12%-100</f>
        <v>7.55395683453237</v>
      </c>
      <c r="G12" s="15" t="n">
        <f aca="false">'[1]Tabela 1 - Metas Anuais'!B13</f>
        <v>3150000</v>
      </c>
      <c r="H12" s="16" t="n">
        <f aca="false">G12/E12%-100</f>
        <v>5.35117056856187</v>
      </c>
      <c r="I12" s="15" t="n">
        <f aca="false">'[1]Tabela 1 - Metas Anuais'!E13</f>
        <v>3310000</v>
      </c>
      <c r="J12" s="16" t="n">
        <f aca="false">I12/G12%-100</f>
        <v>5.07936507936508</v>
      </c>
      <c r="K12" s="15" t="n">
        <f aca="false">'[1]Tabela 1 - Metas Anuais'!H13</f>
        <v>3470000</v>
      </c>
      <c r="L12" s="16" t="n">
        <f aca="false">K12/I12%-100</f>
        <v>4.83383685800604</v>
      </c>
    </row>
    <row r="13" customFormat="false" ht="15" hidden="false" customHeight="false" outlineLevel="0" collapsed="false">
      <c r="A13" s="18" t="s">
        <v>10</v>
      </c>
      <c r="B13" s="15" t="n">
        <v>2570000</v>
      </c>
      <c r="C13" s="15" t="n">
        <v>2780000</v>
      </c>
      <c r="D13" s="16" t="n">
        <f aca="false">C13/B13%-100</f>
        <v>8.17120622568093</v>
      </c>
      <c r="E13" s="15" t="n">
        <v>2990000</v>
      </c>
      <c r="F13" s="16" t="n">
        <f aca="false">E13/C13%-100</f>
        <v>7.55395683453237</v>
      </c>
      <c r="G13" s="15" t="n">
        <f aca="false">'[1]Tabela 1 - Metas Anuais'!B14</f>
        <v>3150000</v>
      </c>
      <c r="H13" s="16" t="n">
        <f aca="false">G13/E13%-100</f>
        <v>5.35117056856187</v>
      </c>
      <c r="I13" s="15" t="n">
        <f aca="false">'[1]Tabela 1 - Metas Anuais'!E14</f>
        <v>3310000</v>
      </c>
      <c r="J13" s="16" t="n">
        <f aca="false">I13/G13%-100</f>
        <v>5.07936507936508</v>
      </c>
      <c r="K13" s="15" t="n">
        <f aca="false">'[1]Tabela 1 - Metas Anuais'!H14</f>
        <v>3470000</v>
      </c>
      <c r="L13" s="16" t="n">
        <f aca="false">K13/I13%-100</f>
        <v>4.83383685800604</v>
      </c>
    </row>
    <row r="14" customFormat="false" ht="15" hidden="false" customHeight="false" outlineLevel="0" collapsed="false">
      <c r="A14" s="19" t="s">
        <v>11</v>
      </c>
      <c r="B14" s="15" t="n">
        <f aca="false">B11-B13</f>
        <v>-40000</v>
      </c>
      <c r="C14" s="15" t="n">
        <f aca="false">C11-C13</f>
        <v>-150000</v>
      </c>
      <c r="D14" s="16" t="n">
        <f aca="false">C14/B14%-100</f>
        <v>275</v>
      </c>
      <c r="E14" s="15" t="n">
        <f aca="false">E11-E13</f>
        <v>-160000</v>
      </c>
      <c r="F14" s="16" t="n">
        <f aca="false">E14/C14%-100</f>
        <v>6.66666666666667</v>
      </c>
      <c r="G14" s="15" t="n">
        <f aca="false">'[1]Tabela 1 - Metas Anuais'!B15</f>
        <v>-180000</v>
      </c>
      <c r="H14" s="16" t="n">
        <f aca="false">G14/E14%-100</f>
        <v>12.5</v>
      </c>
      <c r="I14" s="15" t="n">
        <f aca="false">'[1]Tabela 1 - Metas Anuais'!E15</f>
        <v>-190000</v>
      </c>
      <c r="J14" s="16" t="n">
        <f aca="false">I14/G14%-100</f>
        <v>5.55555555555556</v>
      </c>
      <c r="K14" s="15" t="n">
        <f aca="false">'[1]Tabela 1 - Metas Anuais'!H15</f>
        <v>-200000</v>
      </c>
      <c r="L14" s="16" t="n">
        <f aca="false">K14/I14%-100</f>
        <v>5.26315789473684</v>
      </c>
    </row>
    <row r="15" customFormat="false" ht="15" hidden="false" customHeight="false" outlineLevel="0" collapsed="false">
      <c r="A15" s="19" t="s">
        <v>12</v>
      </c>
      <c r="B15" s="15" t="n">
        <v>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f aca="false">'[1]Tabela 1 - Metas Anuais'!B16</f>
        <v>0</v>
      </c>
      <c r="H15" s="16" t="n">
        <v>0</v>
      </c>
      <c r="I15" s="15" t="n">
        <f aca="false">'[1]Tabela 1 - Metas Anuais'!E16</f>
        <v>0</v>
      </c>
      <c r="J15" s="16" t="n">
        <v>0</v>
      </c>
      <c r="K15" s="15" t="n">
        <f aca="false">'[1]Tabela 1 - Metas Anuais'!H16</f>
        <v>0</v>
      </c>
      <c r="L15" s="16" t="n">
        <v>0</v>
      </c>
    </row>
    <row r="16" customFormat="false" ht="15" hidden="false" customHeight="false" outlineLevel="0" collapsed="false">
      <c r="A16" s="19" t="s">
        <v>13</v>
      </c>
      <c r="B16" s="15" t="n">
        <v>0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f aca="false">'[1]Tabela 1 - Metas Anuais'!B17</f>
        <v>0</v>
      </c>
      <c r="H16" s="16" t="n">
        <v>0</v>
      </c>
      <c r="I16" s="15" t="n">
        <f aca="false">'[1]Tabela 1 - Metas Anuais'!E17</f>
        <v>0</v>
      </c>
      <c r="J16" s="16" t="n">
        <v>0</v>
      </c>
      <c r="K16" s="15" t="n">
        <f aca="false">'[1]Tabela 1 - Metas Anuais'!H17</f>
        <v>0</v>
      </c>
      <c r="L16" s="16" t="n">
        <v>0</v>
      </c>
    </row>
    <row r="17" customFormat="false" ht="15" hidden="false" customHeight="false" outlineLevel="0" collapsed="false">
      <c r="A17" s="20" t="s">
        <v>14</v>
      </c>
      <c r="B17" s="21" t="n">
        <v>0</v>
      </c>
      <c r="C17" s="21" t="n">
        <v>0</v>
      </c>
      <c r="D17" s="16" t="n">
        <v>0</v>
      </c>
      <c r="E17" s="21" t="n">
        <v>0</v>
      </c>
      <c r="F17" s="16" t="n">
        <v>0</v>
      </c>
      <c r="G17" s="15" t="n">
        <f aca="false">'[1]Tabela 1 - Metas Anuais'!B18</f>
        <v>0</v>
      </c>
      <c r="H17" s="16" t="n">
        <v>0</v>
      </c>
      <c r="I17" s="15" t="n">
        <f aca="false">'[1]Tabela 1 - Metas Anuais'!E18</f>
        <v>0</v>
      </c>
      <c r="J17" s="16" t="n">
        <v>0</v>
      </c>
      <c r="K17" s="15" t="n">
        <f aca="false">'[1]Tabela 1 - Metas Anuais'!H18</f>
        <v>0</v>
      </c>
      <c r="L17" s="16" t="n">
        <v>0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0" customFormat="true" ht="12.75" hidden="false" customHeight="false" outlineLevel="0" collapsed="false">
      <c r="A19" s="9" t="s">
        <v>4</v>
      </c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13" customFormat="true" ht="12.75" hidden="false" customHeight="true" outlineLevel="0" collapsed="false">
      <c r="A20" s="9"/>
      <c r="B20" s="11" t="n">
        <f aca="false">B8</f>
        <v>2006</v>
      </c>
      <c r="C20" s="11" t="n">
        <f aca="false">C8</f>
        <v>2007</v>
      </c>
      <c r="D20" s="11" t="s">
        <v>6</v>
      </c>
      <c r="E20" s="11" t="n">
        <f aca="false">E8</f>
        <v>2008</v>
      </c>
      <c r="F20" s="11" t="s">
        <v>6</v>
      </c>
      <c r="G20" s="12" t="n">
        <f aca="false">G8</f>
        <v>2009</v>
      </c>
      <c r="H20" s="12" t="s">
        <v>6</v>
      </c>
      <c r="I20" s="12" t="n">
        <f aca="false">I8</f>
        <v>2010</v>
      </c>
      <c r="J20" s="12" t="s">
        <v>6</v>
      </c>
      <c r="K20" s="12" t="n">
        <f aca="false">K8</f>
        <v>2011</v>
      </c>
      <c r="L20" s="12" t="s">
        <v>6</v>
      </c>
    </row>
    <row r="21" s="13" customFormat="true" ht="12.75" hidden="false" customHeight="false" outlineLevel="0" collapsed="false">
      <c r="A21" s="9"/>
      <c r="B21" s="9"/>
      <c r="C21" s="9"/>
      <c r="D21" s="9"/>
      <c r="E21" s="9"/>
      <c r="F21" s="9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14" t="s">
        <v>7</v>
      </c>
      <c r="B22" s="15" t="n">
        <v>2266000</v>
      </c>
      <c r="C22" s="15" t="n">
        <v>2610000</v>
      </c>
      <c r="D22" s="16" t="n">
        <f aca="false">C22/B22%-100</f>
        <v>15.1809355692851</v>
      </c>
      <c r="E22" s="15" t="n">
        <v>2820000</v>
      </c>
      <c r="F22" s="16" t="n">
        <f aca="false">E22/C22%-100</f>
        <v>8.04597701149426</v>
      </c>
      <c r="G22" s="15" t="n">
        <f aca="false">'[1]Tabela 1 - Metas Anuais'!C11</f>
        <v>2972000</v>
      </c>
      <c r="H22" s="16" t="n">
        <f aca="false">G22/E22%-100</f>
        <v>5.39007092198581</v>
      </c>
      <c r="I22" s="15" t="n">
        <f aca="false">'[1]Tabela 1 - Metas Anuais'!F11</f>
        <v>3123000</v>
      </c>
      <c r="J22" s="16" t="n">
        <f aca="false">I22/G22%-100</f>
        <v>5.08075370121131</v>
      </c>
      <c r="K22" s="15" t="n">
        <f aca="false">'[1]Tabela 1 - Metas Anuais'!I11</f>
        <v>3275000</v>
      </c>
      <c r="L22" s="16" t="n">
        <f aca="false">K22/I22%-100</f>
        <v>4.86711495357028</v>
      </c>
    </row>
    <row r="23" customFormat="false" ht="15" hidden="false" customHeight="false" outlineLevel="0" collapsed="false">
      <c r="A23" s="18" t="s">
        <v>8</v>
      </c>
      <c r="B23" s="15" t="n">
        <v>2231000</v>
      </c>
      <c r="C23" s="15" t="n">
        <v>2469000</v>
      </c>
      <c r="D23" s="16" t="n">
        <f aca="false">C23/B23%-100</f>
        <v>10.667861945316</v>
      </c>
      <c r="E23" s="15" t="n">
        <v>2670000</v>
      </c>
      <c r="F23" s="16" t="n">
        <f aca="false">E23/C23%-100</f>
        <v>8.14094775212637</v>
      </c>
      <c r="G23" s="15" t="n">
        <f aca="false">'[1]Tabela 1 - Metas Anuais'!C12</f>
        <v>2802000</v>
      </c>
      <c r="H23" s="16" t="n">
        <f aca="false">G23/E23%-100</f>
        <v>4.9438202247191</v>
      </c>
      <c r="I23" s="15" t="n">
        <f aca="false">'[1]Tabela 1 - Metas Anuais'!F12</f>
        <v>2943000</v>
      </c>
      <c r="J23" s="16" t="n">
        <f aca="false">I23/G23%-100</f>
        <v>5.03211991434689</v>
      </c>
      <c r="K23" s="15" t="n">
        <f aca="false">'[1]Tabela 1 - Metas Anuais'!I12</f>
        <v>3085000</v>
      </c>
      <c r="L23" s="16" t="n">
        <f aca="false">K23/I23%-100</f>
        <v>4.82500849473327</v>
      </c>
    </row>
    <row r="24" customFormat="false" ht="15" hidden="false" customHeight="false" outlineLevel="0" collapsed="false">
      <c r="A24" s="19" t="s">
        <v>9</v>
      </c>
      <c r="B24" s="15" t="n">
        <v>2266000</v>
      </c>
      <c r="C24" s="15" t="n">
        <v>2610000</v>
      </c>
      <c r="D24" s="16" t="n">
        <f aca="false">C24/B24%-100</f>
        <v>15.1809355692851</v>
      </c>
      <c r="E24" s="15" t="n">
        <v>2820000</v>
      </c>
      <c r="F24" s="16" t="n">
        <f aca="false">E24/C24%-100</f>
        <v>8.04597701149426</v>
      </c>
      <c r="G24" s="15" t="n">
        <f aca="false">'[1]Tabela 1 - Metas Anuais'!C13</f>
        <v>2972000</v>
      </c>
      <c r="H24" s="16" t="n">
        <f aca="false">G24/E24%-100</f>
        <v>5.39007092198581</v>
      </c>
      <c r="I24" s="15" t="n">
        <f aca="false">'[1]Tabela 1 - Metas Anuais'!F13</f>
        <v>3123000</v>
      </c>
      <c r="J24" s="16" t="n">
        <f aca="false">I24/G24%-100</f>
        <v>5.08075370121131</v>
      </c>
      <c r="K24" s="15" t="n">
        <f aca="false">'[1]Tabela 1 - Metas Anuais'!I13</f>
        <v>3275000</v>
      </c>
      <c r="L24" s="16" t="n">
        <f aca="false">K24/I24%-100</f>
        <v>4.86711495357028</v>
      </c>
    </row>
    <row r="25" customFormat="false" ht="15" hidden="false" customHeight="false" outlineLevel="0" collapsed="false">
      <c r="A25" s="18" t="s">
        <v>10</v>
      </c>
      <c r="B25" s="15" t="n">
        <v>2266000</v>
      </c>
      <c r="C25" s="15" t="n">
        <v>2610000</v>
      </c>
      <c r="D25" s="16" t="n">
        <f aca="false">C25/B25%-100</f>
        <v>15.1809355692851</v>
      </c>
      <c r="E25" s="15" t="n">
        <v>2820000</v>
      </c>
      <c r="F25" s="16" t="n">
        <f aca="false">E25/C25%-100</f>
        <v>8.04597701149426</v>
      </c>
      <c r="G25" s="15" t="n">
        <f aca="false">'[1]Tabela 1 - Metas Anuais'!C14</f>
        <v>2972000</v>
      </c>
      <c r="H25" s="16" t="n">
        <f aca="false">G25/E25%-100</f>
        <v>5.39007092198581</v>
      </c>
      <c r="I25" s="15" t="n">
        <f aca="false">'[1]Tabela 1 - Metas Anuais'!F14</f>
        <v>3123000</v>
      </c>
      <c r="J25" s="16" t="n">
        <f aca="false">I25/G25%-100</f>
        <v>5.08075370121131</v>
      </c>
      <c r="K25" s="15" t="n">
        <f aca="false">'[1]Tabela 1 - Metas Anuais'!I14</f>
        <v>3275000</v>
      </c>
      <c r="L25" s="16" t="n">
        <f aca="false">K25/I25%-100</f>
        <v>4.86711495357028</v>
      </c>
    </row>
    <row r="26" customFormat="false" ht="15" hidden="false" customHeight="false" outlineLevel="0" collapsed="false">
      <c r="A26" s="19" t="s">
        <v>11</v>
      </c>
      <c r="B26" s="15" t="n">
        <f aca="false">B23-B25</f>
        <v>-35000</v>
      </c>
      <c r="C26" s="15" t="n">
        <f aca="false">C23-C25</f>
        <v>-141000</v>
      </c>
      <c r="D26" s="16" t="n">
        <f aca="false">C26/B26%-100</f>
        <v>302.857142857143</v>
      </c>
      <c r="E26" s="15" t="n">
        <f aca="false">E23-E25</f>
        <v>-150000</v>
      </c>
      <c r="F26" s="16" t="n">
        <f aca="false">E26/C26%-100</f>
        <v>6.38297872340425</v>
      </c>
      <c r="G26" s="15" t="n">
        <f aca="false">'[1]Tabela 1 - Metas Anuais'!C15</f>
        <v>-170000</v>
      </c>
      <c r="H26" s="16" t="n">
        <f aca="false">G26/E26%-100</f>
        <v>13.3333333333333</v>
      </c>
      <c r="I26" s="15" t="n">
        <f aca="false">'[1]Tabela 1 - Metas Anuais'!F15</f>
        <v>-180000</v>
      </c>
      <c r="J26" s="16" t="n">
        <f aca="false">I26/G26%-100</f>
        <v>5.88235294117646</v>
      </c>
      <c r="K26" s="15" t="n">
        <f aca="false">'[1]Tabela 1 - Metas Anuais'!I15</f>
        <v>-190000</v>
      </c>
      <c r="L26" s="16" t="n">
        <f aca="false">K26/I26%-100</f>
        <v>5.55555555555556</v>
      </c>
    </row>
    <row r="27" customFormat="false" ht="15" hidden="false" customHeight="false" outlineLevel="0" collapsed="false">
      <c r="A27" s="19" t="s">
        <v>12</v>
      </c>
      <c r="B27" s="15" t="n">
        <f aca="false">B15/1.153</f>
        <v>0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f aca="false">'[1]Tabela 1 - Metas Anuais'!C16</f>
        <v>0</v>
      </c>
      <c r="H27" s="16" t="n">
        <v>0</v>
      </c>
      <c r="I27" s="15" t="n">
        <f aca="false">'[1]Tabela 1 - Metas Anuais'!F16</f>
        <v>0</v>
      </c>
      <c r="J27" s="16" t="n">
        <v>0</v>
      </c>
      <c r="K27" s="15" t="n">
        <f aca="false">'[1]Tabela 1 - Metas Anuais'!I16</f>
        <v>0</v>
      </c>
      <c r="L27" s="16" t="n">
        <v>0</v>
      </c>
    </row>
    <row r="28" customFormat="false" ht="15" hidden="false" customHeight="false" outlineLevel="0" collapsed="false">
      <c r="A28" s="19" t="s">
        <v>13</v>
      </c>
      <c r="B28" s="15" t="n">
        <f aca="false">B16/1.153</f>
        <v>0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f aca="false">'[1]Tabela 1 - Metas Anuais'!C17</f>
        <v>0</v>
      </c>
      <c r="H28" s="16" t="n">
        <v>0</v>
      </c>
      <c r="I28" s="15" t="n">
        <f aca="false">'[1]Tabela 1 - Metas Anuais'!F17</f>
        <v>0</v>
      </c>
      <c r="J28" s="16" t="n">
        <v>0</v>
      </c>
      <c r="K28" s="15" t="n">
        <f aca="false">'[1]Tabela 1 - Metas Anuais'!I17</f>
        <v>0</v>
      </c>
      <c r="L28" s="16" t="n">
        <v>0</v>
      </c>
    </row>
    <row r="29" customFormat="false" ht="15" hidden="false" customHeight="false" outlineLevel="0" collapsed="false">
      <c r="A29" s="20" t="s">
        <v>14</v>
      </c>
      <c r="B29" s="21" t="n">
        <f aca="false">B17/1.153</f>
        <v>0</v>
      </c>
      <c r="C29" s="21" t="n">
        <v>0</v>
      </c>
      <c r="D29" s="23" t="n">
        <v>0</v>
      </c>
      <c r="E29" s="21" t="n">
        <v>0</v>
      </c>
      <c r="F29" s="16" t="n">
        <v>0</v>
      </c>
      <c r="G29" s="15" t="n">
        <f aca="false">'[1]Tabela 1 - Metas Anuais'!C18</f>
        <v>0</v>
      </c>
      <c r="H29" s="23" t="n">
        <v>0</v>
      </c>
      <c r="I29" s="15" t="n">
        <f aca="false">'[1]Tabela 1 - Metas Anuais'!F18</f>
        <v>0</v>
      </c>
      <c r="J29" s="23" t="n">
        <v>0</v>
      </c>
      <c r="K29" s="15" t="n">
        <f aca="false">'[1]Tabela 1 - Metas Anuais'!I18</f>
        <v>0</v>
      </c>
      <c r="L29" s="23" t="n">
        <v>0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" hidden="false" customHeight="false" outlineLevel="0" collapsed="false">
      <c r="A31" s="25" t="s">
        <v>16</v>
      </c>
    </row>
    <row r="33" customFormat="false" ht="15.75" hidden="false" customHeight="false" outlineLevel="0" collapsed="false">
      <c r="A33" s="26"/>
      <c r="B33" s="27"/>
      <c r="C33" s="27"/>
      <c r="D33" s="27"/>
      <c r="E33" s="27"/>
      <c r="F33" s="27"/>
    </row>
  </sheetData>
  <mergeCells count="34">
    <mergeCell ref="A1:L1"/>
    <mergeCell ref="A2:L2"/>
    <mergeCell ref="A3:L3"/>
    <mergeCell ref="A4:L4"/>
    <mergeCell ref="A5:L5"/>
    <mergeCell ref="A6:C6"/>
    <mergeCell ref="A7:A9"/>
    <mergeCell ref="B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8:L18"/>
    <mergeCell ref="A19:A21"/>
    <mergeCell ref="B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30:L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16:26Z</dcterms:modified>
  <cp:revision>0</cp:revision>
  <dc:subject/>
  <dc:title/>
</cp:coreProperties>
</file>