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LEI DE DIRETRIZES ORÇAMENTÁRIAS</t>
  </si>
  <si>
    <t xml:space="preserve">ANEXO DE  METAS FISCAIS</t>
  </si>
  <si>
    <t xml:space="preserve">AVALIAÇÃO DO CUMPRIMENTO DAS METAS FISCAIS DO EXERCÍCIO ANTERIOR</t>
  </si>
  <si>
    <t xml:space="preserve">AMF - Tabela 2  (LRF, art. 4º, § 2º, inciso I)</t>
  </si>
  <si>
    <t xml:space="preserve">ESPECIFICAÇÃO</t>
  </si>
  <si>
    <t xml:space="preserve">Metas     Previstas em 2007</t>
  </si>
  <si>
    <t xml:space="preserve">% PIB</t>
  </si>
  <si>
    <t xml:space="preserve">Metas Realizadas em 2007</t>
  </si>
  <si>
    <t xml:space="preserve">Variação (II-I)</t>
  </si>
  <si>
    <t xml:space="preserve">I</t>
  </si>
  <si>
    <t xml:space="preserve">II</t>
  </si>
  <si>
    <t xml:space="preserve">Valor</t>
  </si>
  <si>
    <t xml:space="preserve">%</t>
  </si>
  <si>
    <t xml:space="preserve">Receita Total</t>
  </si>
  <si>
    <t xml:space="preserve">Receitas Primárias  (I)</t>
  </si>
  <si>
    <t xml:space="preserve">Despesa Total</t>
  </si>
  <si>
    <t xml:space="preserve">Despesas Primárias  (II)</t>
  </si>
  <si>
    <t xml:space="preserve">Resultado Primário  (I-II)</t>
  </si>
  <si>
    <t xml:space="preserve">Resultado Nominal</t>
  </si>
  <si>
    <t xml:space="preserve">Dívida Pública Consolidada </t>
  </si>
  <si>
    <t xml:space="preserve">Dívida Consolidada Líquida</t>
  </si>
  <si>
    <t xml:space="preserve">Fonte:  Sistema Contáb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&quot;R$ &quot;#,##0.00_);[RED]&quot;(R$ &quot;#,##0.00\)"/>
    <numFmt numFmtId="167" formatCode="_-* #,##0.00_-;\-* #,##0.00_-;_-* \-??_-;_-@_-"/>
    <numFmt numFmtId="168" formatCode="_(* #,##0.00_);_(* \(#,##0.00\);_(* \-??_);_(@_)"/>
    <numFmt numFmtId="169" formatCode="[$-409]#,##0_);\(#,##0\)"/>
    <numFmt numFmtId="170" formatCode="0.00_);\(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-%20PR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GERAIS"/>
      <sheetName val="ANEXO I - Metod (Rec e Des)"/>
      <sheetName val="ANEXO II - Metod (Prima e Nom)"/>
      <sheetName val="Tabela 1 Metas Anuais"/>
      <sheetName val="Tabela 2 - Metas Exec Ant"/>
      <sheetName val="Tabela 3 Comp Metas Ant"/>
      <sheetName val="Tabela 4 - Evol Patrim Liqui"/>
      <sheetName val="Tabela 5 - Rec Alien de Ativos"/>
      <sheetName val="Tabela 8 - Renuncia Receita"/>
      <sheetName val="Tabela 9 - Carater Continuado"/>
      <sheetName val="ARF  - Riscos Fiscais"/>
    </sheetNames>
    <sheetDataSet>
      <sheetData sheetId="0"/>
      <sheetData sheetId="1">
        <row r="25">
          <cell r="C25">
            <v>31856159.3</v>
          </cell>
        </row>
        <row r="39">
          <cell r="C39">
            <v>28762764.89</v>
          </cell>
        </row>
      </sheetData>
      <sheetData sheetId="2">
        <row r="39">
          <cell r="C39">
            <v>31665707.76</v>
          </cell>
        </row>
        <row r="52">
          <cell r="C52">
            <v>28157036.9</v>
          </cell>
        </row>
        <row r="74">
          <cell r="C74">
            <v>-4210236.39</v>
          </cell>
        </row>
        <row r="81">
          <cell r="C81">
            <v>5628072.62</v>
          </cell>
        </row>
        <row r="88">
          <cell r="C88">
            <v>40618.9800000005</v>
          </cell>
        </row>
      </sheetData>
      <sheetData sheetId="3">
        <row r="1">
          <cell r="A1" t="str">
            <v>PREFEITURA MUNICIPAL DE JAGUARIAÍVA</v>
          </cell>
        </row>
        <row r="5">
          <cell r="A5">
            <v>200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2.28"/>
    <col collapsed="false" customWidth="true" hidden="false" outlineLevel="0" max="3" min="3" style="1" width="7.7"/>
    <col collapsed="false" customWidth="true" hidden="false" outlineLevel="0" max="4" min="4" style="1" width="12.28"/>
    <col collapsed="false" customWidth="true" hidden="false" outlineLevel="0" max="5" min="5" style="1" width="7.7"/>
    <col collapsed="false" customWidth="true" hidden="false" outlineLevel="0" max="7" min="6" style="1" width="12.28"/>
  </cols>
  <sheetData>
    <row r="1" customFormat="false" ht="15.75" hidden="false" customHeight="false" outlineLevel="0" collapsed="false">
      <c r="A1" s="2" t="str">
        <f aca="false">'[1]Tabela 1 Metas Anuais'!A1:J1</f>
        <v>PREFEITURA MUNICIPAL DE JAGUARIAÍVA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n">
        <f aca="false">'[1]Tabela 1 Metas Anuais'!A5:J5</f>
        <v>2009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7" t="n">
        <v>1</v>
      </c>
    </row>
    <row r="7" s="10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6</v>
      </c>
      <c r="F7" s="8" t="s">
        <v>8</v>
      </c>
      <c r="G7" s="8"/>
    </row>
    <row r="8" s="10" customFormat="true" ht="12.75" hidden="false" customHeight="false" outlineLevel="0" collapsed="false">
      <c r="A8" s="8"/>
      <c r="B8" s="9"/>
      <c r="C8" s="9"/>
      <c r="D8" s="9"/>
      <c r="E8" s="9"/>
      <c r="F8" s="8"/>
      <c r="G8" s="8"/>
    </row>
    <row r="9" s="10" customFormat="true" ht="12.75" hidden="false" customHeight="false" outlineLevel="0" collapsed="false">
      <c r="A9" s="8"/>
      <c r="B9" s="11" t="s">
        <v>9</v>
      </c>
      <c r="C9" s="12"/>
      <c r="D9" s="11" t="s">
        <v>10</v>
      </c>
      <c r="E9" s="12"/>
      <c r="F9" s="13" t="s">
        <v>11</v>
      </c>
      <c r="G9" s="13" t="s">
        <v>12</v>
      </c>
    </row>
    <row r="10" customFormat="false" ht="15" hidden="false" customHeight="false" outlineLevel="0" collapsed="false">
      <c r="A10" s="14" t="s">
        <v>13</v>
      </c>
      <c r="B10" s="15" t="n">
        <v>31880000</v>
      </c>
      <c r="C10" s="16" t="n">
        <v>0</v>
      </c>
      <c r="D10" s="15" t="n">
        <f aca="false">'[1]ANEXO I - Metod (Rec e Des)'!C25</f>
        <v>31856159.3</v>
      </c>
      <c r="E10" s="16" t="n">
        <v>0</v>
      </c>
      <c r="F10" s="15" t="n">
        <f aca="false">D10-B10</f>
        <v>-23840.6999999993</v>
      </c>
      <c r="G10" s="17" t="n">
        <f aca="false">D10/B10%-100</f>
        <v>-0.0747826223337427</v>
      </c>
    </row>
    <row r="11" customFormat="false" ht="15" hidden="false" customHeight="false" outlineLevel="0" collapsed="false">
      <c r="A11" s="18" t="s">
        <v>14</v>
      </c>
      <c r="B11" s="15" t="n">
        <v>31835000</v>
      </c>
      <c r="C11" s="16" t="n">
        <v>0</v>
      </c>
      <c r="D11" s="15" t="n">
        <f aca="false">'[1]ANEXO II - Metod (Prima e Nom)'!C39</f>
        <v>31665707.76</v>
      </c>
      <c r="E11" s="16" t="n">
        <v>0</v>
      </c>
      <c r="F11" s="15" t="n">
        <f aca="false">D11-B11</f>
        <v>-169292.239999998</v>
      </c>
      <c r="G11" s="17" t="n">
        <f aca="false">D11/B11%-100</f>
        <v>-0.531780241872141</v>
      </c>
    </row>
    <row r="12" customFormat="false" ht="15" hidden="false" customHeight="false" outlineLevel="0" collapsed="false">
      <c r="A12" s="19" t="s">
        <v>15</v>
      </c>
      <c r="B12" s="15" t="n">
        <v>31880000</v>
      </c>
      <c r="C12" s="16" t="n">
        <v>0</v>
      </c>
      <c r="D12" s="15" t="n">
        <f aca="false">'[1]ANEXO I - Metod (Rec e Des)'!C39</f>
        <v>28762764.89</v>
      </c>
      <c r="E12" s="16" t="n">
        <v>0</v>
      </c>
      <c r="F12" s="15" t="n">
        <f aca="false">D12-B12</f>
        <v>-3117235.11</v>
      </c>
      <c r="G12" s="17" t="n">
        <f aca="false">D12/B12%-100</f>
        <v>-9.77802732120452</v>
      </c>
    </row>
    <row r="13" customFormat="false" ht="15" hidden="false" customHeight="false" outlineLevel="0" collapsed="false">
      <c r="A13" s="18" t="s">
        <v>16</v>
      </c>
      <c r="B13" s="15" t="n">
        <v>31230000</v>
      </c>
      <c r="C13" s="16" t="n">
        <v>0</v>
      </c>
      <c r="D13" s="15" t="n">
        <f aca="false">'[1]ANEXO II - Metod (Prima e Nom)'!C52</f>
        <v>28157036.9</v>
      </c>
      <c r="E13" s="16" t="n">
        <v>0</v>
      </c>
      <c r="F13" s="15" t="n">
        <f aca="false">D13-B13</f>
        <v>-3072963.1</v>
      </c>
      <c r="G13" s="17" t="n">
        <f aca="false">D13/B13%-100</f>
        <v>-9.83977937880243</v>
      </c>
    </row>
    <row r="14" customFormat="false" ht="15" hidden="false" customHeight="false" outlineLevel="0" collapsed="false">
      <c r="A14" s="19" t="s">
        <v>17</v>
      </c>
      <c r="B14" s="15" t="n">
        <f aca="false">B11-B13</f>
        <v>605000</v>
      </c>
      <c r="C14" s="16" t="n">
        <f aca="false">C11-C13</f>
        <v>0</v>
      </c>
      <c r="D14" s="15" t="n">
        <f aca="false">D11-D13</f>
        <v>3508670.86</v>
      </c>
      <c r="E14" s="16" t="n">
        <f aca="false">E11-E13</f>
        <v>0</v>
      </c>
      <c r="F14" s="15" t="n">
        <f aca="false">D14-B14</f>
        <v>2903670.86</v>
      </c>
      <c r="G14" s="17" t="n">
        <f aca="false">D14/B14%-100</f>
        <v>479.945596694215</v>
      </c>
    </row>
    <row r="15" customFormat="false" ht="15" hidden="false" customHeight="false" outlineLevel="0" collapsed="false">
      <c r="A15" s="18" t="s">
        <v>18</v>
      </c>
      <c r="B15" s="15" t="n">
        <v>-262000</v>
      </c>
      <c r="C15" s="16" t="n">
        <v>0</v>
      </c>
      <c r="D15" s="15" t="n">
        <f aca="false">'[1]ANEXO II - Metod (Prima e Nom)'!C74</f>
        <v>-4210236.39</v>
      </c>
      <c r="E15" s="16" t="n">
        <v>0</v>
      </c>
      <c r="F15" s="15" t="n">
        <f aca="false">D15-B15</f>
        <v>-3948236.39</v>
      </c>
      <c r="G15" s="20" t="n">
        <f aca="false">D15/B15%-100</f>
        <v>1506.96045419847</v>
      </c>
    </row>
    <row r="16" customFormat="false" ht="15" hidden="false" customHeight="false" outlineLevel="0" collapsed="false">
      <c r="A16" s="19" t="s">
        <v>19</v>
      </c>
      <c r="B16" s="15" t="n">
        <v>5764000</v>
      </c>
      <c r="C16" s="16" t="n">
        <v>0</v>
      </c>
      <c r="D16" s="15" t="n">
        <f aca="false">'[1]ANEXO II - Metod (Prima e Nom)'!C81</f>
        <v>5628072.62</v>
      </c>
      <c r="E16" s="16" t="n">
        <v>0</v>
      </c>
      <c r="F16" s="15" t="n">
        <f aca="false">D16-B16</f>
        <v>-135927.38</v>
      </c>
      <c r="G16" s="17" t="n">
        <f aca="false">D16/B16%-100</f>
        <v>-2.35821269951423</v>
      </c>
    </row>
    <row r="17" customFormat="false" ht="15" hidden="false" customHeight="false" outlineLevel="0" collapsed="false">
      <c r="A17" s="21" t="s">
        <v>20</v>
      </c>
      <c r="B17" s="22" t="n">
        <v>5394000</v>
      </c>
      <c r="C17" s="23" t="n">
        <v>0</v>
      </c>
      <c r="D17" s="22" t="n">
        <f aca="false">'[1]ANEXO II - Metod (Prima e Nom)'!C88</f>
        <v>40618.9800000005</v>
      </c>
      <c r="E17" s="23" t="n">
        <v>0</v>
      </c>
      <c r="F17" s="22" t="n">
        <f aca="false">D17-B17</f>
        <v>-5353381.02</v>
      </c>
      <c r="G17" s="17" t="n">
        <f aca="false">D17/B17%-100</f>
        <v>-99.2469599555061</v>
      </c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4"/>
    </row>
    <row r="19" customFormat="false" ht="15" hidden="false" customHeight="false" outlineLevel="0" collapsed="false">
      <c r="A19" s="25" t="s">
        <v>21</v>
      </c>
    </row>
    <row r="21" customFormat="false" ht="15.75" hidden="false" customHeight="false" outlineLevel="0" collapsed="false">
      <c r="A21" s="26"/>
      <c r="B21" s="27"/>
      <c r="C21" s="27"/>
      <c r="D21" s="27"/>
      <c r="E21" s="27"/>
      <c r="F21" s="27"/>
    </row>
  </sheetData>
  <mergeCells count="13">
    <mergeCell ref="A1:G1"/>
    <mergeCell ref="A2:G2"/>
    <mergeCell ref="A3:G3"/>
    <mergeCell ref="A4:G4"/>
    <mergeCell ref="A5:G5"/>
    <mergeCell ref="A6:F6"/>
    <mergeCell ref="A7:A9"/>
    <mergeCell ref="B7:B8"/>
    <mergeCell ref="C7:C8"/>
    <mergeCell ref="D7:D8"/>
    <mergeCell ref="E7:E8"/>
    <mergeCell ref="F7:G8"/>
    <mergeCell ref="A18:G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8:26:44Z</dcterms:modified>
  <cp:revision>0</cp:revision>
  <dc:subject/>
  <dc:title/>
</cp:coreProperties>
</file>