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SERVIÇO AUTÔNOMO MUNICIPAL DE ÁGUA E ESGOTO DE JAGUARIAÍVA - SAMAE</t>
  </si>
  <si>
    <t xml:space="preserve">ANEXO II  -  METODOLOGIA DE CÁLCULOS DO RESULTADO PRIMÁRIO,                                                            NOMINAL E MONTANTE DA DÍVIDA PÚBLICA</t>
  </si>
  <si>
    <t xml:space="preserve">RESUMO DO ANEXO</t>
  </si>
  <si>
    <t xml:space="preserve">DISCRIMINAÇÃO</t>
  </si>
  <si>
    <t xml:space="preserve">REALIZADO</t>
  </si>
  <si>
    <t xml:space="preserve">PREVISTO</t>
  </si>
  <si>
    <t xml:space="preserve">ESTIMADO </t>
  </si>
  <si>
    <t xml:space="preserve">Receita Total</t>
  </si>
  <si>
    <t xml:space="preserve">Receitas Primárias</t>
  </si>
  <si>
    <t xml:space="preserve">Despesa Total</t>
  </si>
  <si>
    <t xml:space="preserve">Despesas Primárias</t>
  </si>
  <si>
    <t xml:space="preserve">Resultado Orçamentário</t>
  </si>
  <si>
    <t xml:space="preserve">Resultado Primário</t>
  </si>
  <si>
    <t xml:space="preserve">Resultado Nominal</t>
  </si>
  <si>
    <t xml:space="preserve">RESULTADO PRIMÁRIO</t>
  </si>
  <si>
    <t xml:space="preserve">RECEITAS CORRENTES (I)</t>
  </si>
  <si>
    <t xml:space="preserve">Receita Tributária </t>
  </si>
  <si>
    <t xml:space="preserve">Receita de Contribuição</t>
  </si>
  <si>
    <t xml:space="preserve">Receita Patrimonial </t>
  </si>
  <si>
    <t xml:space="preserve">   Aplicações Financeiras (II) </t>
  </si>
  <si>
    <t xml:space="preserve">Transferências Correntes </t>
  </si>
  <si>
    <t xml:space="preserve">Demais Receitas Correntes</t>
  </si>
  <si>
    <t xml:space="preserve">RECEITAS FISCAIS CORRENTES (III)=(I-II) </t>
  </si>
  <si>
    <t xml:space="preserve">RECEITAS DE CAPITAL (IV) </t>
  </si>
  <si>
    <t xml:space="preserve">  Operações de Crédito (V) </t>
  </si>
  <si>
    <t xml:space="preserve">  Amortização de Empréstimos (VI)</t>
  </si>
  <si>
    <t xml:space="preserve">  Alienação de Ativos (VII)</t>
  </si>
  <si>
    <t xml:space="preserve">  Transferência de Capital </t>
  </si>
  <si>
    <t xml:space="preserve">  Outras Receitas de Capital </t>
  </si>
  <si>
    <t xml:space="preserve">Receitas Fiscais de Capital (VIII)=(IV-V-VI-VII) </t>
  </si>
  <si>
    <t xml:space="preserve">RECEITAS PRIMÁRIAS (IX)=(III+VIII) </t>
  </si>
  <si>
    <t xml:space="preserve">DESPESAS CORRENTES (X) </t>
  </si>
  <si>
    <t xml:space="preserve"> Pessoal e Encargos Sociais </t>
  </si>
  <si>
    <t xml:space="preserve"> Juros e Encargos da Dívida (XI)</t>
  </si>
  <si>
    <t xml:space="preserve"> Outras Despesas Correntes</t>
  </si>
  <si>
    <t xml:space="preserve">DESPESAS FISCAIS CORRENTES (XII)=(X-XI) </t>
  </si>
  <si>
    <t xml:space="preserve">DESPESAS DE CAPITAL (XIII) </t>
  </si>
  <si>
    <t xml:space="preserve"> Investimentos </t>
  </si>
  <si>
    <t xml:space="preserve"> Inversões Financeiras </t>
  </si>
  <si>
    <t xml:space="preserve"> Amortização da Dívida (XIV)</t>
  </si>
  <si>
    <t xml:space="preserve">DESPESAS FISCAIS DE CAPITAL (XV)=(XIII-XIV) </t>
  </si>
  <si>
    <t xml:space="preserve">RESERVA DE CONTINGÊNCIA (XVI) </t>
  </si>
  <si>
    <t xml:space="preserve">DESPESAS PRIMÁRIAS (XVII)=(XII+XV+XVI) </t>
  </si>
  <si>
    <t xml:space="preserve">RESULTADO PRIMÁRIO (IX-XVII) </t>
  </si>
  <si>
    <t xml:space="preserve">RESULTADO NOMINAL</t>
  </si>
  <si>
    <t xml:space="preserve">Dívida Consolidada (I)</t>
  </si>
  <si>
    <t xml:space="preserve">Deduções (II)</t>
  </si>
  <si>
    <t xml:space="preserve">  Ativo Disponível</t>
  </si>
  <si>
    <t xml:space="preserve">  Haveres Financeiros</t>
  </si>
  <si>
    <t xml:space="preserve">  (-) Restos a Pagar Processados</t>
  </si>
  <si>
    <t xml:space="preserve">Dívida Consolidada Líquida (III) = (I-II)</t>
  </si>
  <si>
    <t xml:space="preserve">Receita de Privatizações (IV)</t>
  </si>
  <si>
    <t xml:space="preserve">Passivos Reconhecidos (V)</t>
  </si>
  <si>
    <t xml:space="preserve">Dívida Fiscal Líquida (III+IV-V)</t>
  </si>
  <si>
    <t xml:space="preserve">RESULTADO MONTANTE DA DÍVIDA PÚBLICA </t>
  </si>
  <si>
    <t xml:space="preserve">ESPECIFICAÇÃO</t>
  </si>
  <si>
    <t xml:space="preserve">DÍVIDA CONSOLIDADA (I)</t>
  </si>
  <si>
    <t xml:space="preserve">Dívida Mobiliária </t>
  </si>
  <si>
    <t xml:space="preserve">Outras Dívidas </t>
  </si>
  <si>
    <t xml:space="preserve">DEDUÇÕES (II) </t>
  </si>
  <si>
    <t xml:space="preserve">Ativo Disponível </t>
  </si>
  <si>
    <t xml:space="preserve">Haveres Financeiros </t>
  </si>
  <si>
    <t xml:space="preserve">(-) Restos a Pagar Proc. </t>
  </si>
  <si>
    <t xml:space="preserve">Dívida Consolidada Líquida  (III) = (I – II) </t>
  </si>
  <si>
    <t xml:space="preserve">NOTA:O cálculo da Metas Anuais relativas ao Resultado Primário, Nominal e para o Montante da Dívida Pública foi efetuado em conformidade</t>
  </si>
  <si>
    <t xml:space="preserve">com a metodologia estabelecida pelo Governo Federal, normatizada pela STN-Secretaria do Tesouro 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General"/>
    <numFmt numFmtId="168" formatCode="&quot;R$ &quot;#,##0.00_);[RED]&quot;(R$ &quot;#,##0.00\)"/>
    <numFmt numFmtId="169" formatCode="_(* #,##0.00_);_(* \(#,##0.00\);_(* \-??_);_(@_)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aldo/Meus%20documentos/LDO%202008/ANEXOS%20LDO%202008%20FU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(Rec e Des)"/>
      <sheetName val="ANEXO II - Metod(Prima e Nom)"/>
      <sheetName val="Dem I (Metas Anuais)"/>
      <sheetName val="Dem II (Metas Exec Ant)"/>
      <sheetName val="Dem III (Comp Metas Ant)"/>
      <sheetName val="Dem IV (Evolução Patrim Liqui)"/>
      <sheetName val="Dem V (Rec Alienação de Ativos)"/>
      <sheetName val="Dem VI (RPPS)"/>
      <sheetName val="ATUARIAL DO RPPS"/>
      <sheetName val="Dem VII (Renuncia Rec)"/>
      <sheetName val="Dem VIII (Carater Continuado)"/>
      <sheetName val="Dem IX (Riscos Fiscais)"/>
    </sheetNames>
    <sheetDataSet>
      <sheetData sheetId="0"/>
      <sheetData sheetId="1">
        <row r="5">
          <cell r="A5" t="str">
            <v>Artigo 4º, § 1º, da Lei Complementar nº 101/2000 - Portaria nº 575 de 30/08/2007 - ST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D12">
            <v>7424.48</v>
          </cell>
          <cell r="E12">
            <v>13123.82</v>
          </cell>
          <cell r="F12">
            <v>8000</v>
          </cell>
          <cell r="G12">
            <v>9000</v>
          </cell>
          <cell r="H12">
            <v>10000</v>
          </cell>
          <cell r="I12">
            <v>11000</v>
          </cell>
        </row>
        <row r="13">
          <cell r="D13">
            <v>7288.57</v>
          </cell>
          <cell r="E13">
            <v>13024.89</v>
          </cell>
          <cell r="F13">
            <v>7500</v>
          </cell>
          <cell r="G13">
            <v>8500</v>
          </cell>
          <cell r="H13">
            <v>9500</v>
          </cell>
          <cell r="I13">
            <v>1000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2203993.06</v>
          </cell>
          <cell r="E16">
            <v>2283569.79</v>
          </cell>
          <cell r="F16">
            <v>2649000</v>
          </cell>
          <cell r="G16">
            <v>2875000</v>
          </cell>
          <cell r="H16">
            <v>3040000</v>
          </cell>
          <cell r="I16">
            <v>316600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D23">
            <v>52243.29</v>
          </cell>
          <cell r="E23">
            <v>65941.03</v>
          </cell>
          <cell r="F23">
            <v>63000</v>
          </cell>
          <cell r="G23">
            <v>66000</v>
          </cell>
          <cell r="H23">
            <v>70000</v>
          </cell>
          <cell r="I23">
            <v>7300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9">
          <cell r="D39">
            <v>1922950.15</v>
          </cell>
          <cell r="E39">
            <v>2050326.35</v>
          </cell>
          <cell r="F39">
            <v>2352000</v>
          </cell>
          <cell r="G39">
            <v>2555000</v>
          </cell>
          <cell r="H39">
            <v>2703000</v>
          </cell>
          <cell r="I39">
            <v>2817000</v>
          </cell>
        </row>
        <row r="40">
          <cell r="D40">
            <v>935931.09</v>
          </cell>
          <cell r="E40">
            <v>1128671.5</v>
          </cell>
          <cell r="F40">
            <v>1270000</v>
          </cell>
          <cell r="G40">
            <v>1395000</v>
          </cell>
          <cell r="H40">
            <v>1465000</v>
          </cell>
          <cell r="I40">
            <v>154000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987019.06</v>
          </cell>
          <cell r="E42">
            <v>921654.85</v>
          </cell>
          <cell r="F42">
            <v>1082000</v>
          </cell>
          <cell r="G42">
            <v>1160000</v>
          </cell>
          <cell r="H42">
            <v>1238000</v>
          </cell>
          <cell r="I42">
            <v>1277000</v>
          </cell>
        </row>
        <row r="43">
          <cell r="D43">
            <v>213252.78</v>
          </cell>
          <cell r="E43">
            <v>288073.58</v>
          </cell>
          <cell r="F43">
            <v>340000</v>
          </cell>
          <cell r="G43">
            <v>365000</v>
          </cell>
          <cell r="H43">
            <v>385000</v>
          </cell>
          <cell r="I43">
            <v>400000</v>
          </cell>
        </row>
        <row r="44">
          <cell r="D44">
            <v>213252.78</v>
          </cell>
          <cell r="E44">
            <v>288073.58</v>
          </cell>
          <cell r="F44">
            <v>340000</v>
          </cell>
          <cell r="G44">
            <v>365000</v>
          </cell>
          <cell r="H44">
            <v>385000</v>
          </cell>
          <cell r="I44">
            <v>40000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D47">
            <v>0</v>
          </cell>
          <cell r="E47">
            <v>0</v>
          </cell>
          <cell r="F47">
            <v>28000</v>
          </cell>
          <cell r="G47">
            <v>30000</v>
          </cell>
          <cell r="H47">
            <v>32000</v>
          </cell>
          <cell r="I47">
            <v>33000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32.9921875" defaultRowHeight="15" zeroHeight="false" outlineLevelRow="0" outlineLevelCol="0"/>
  <cols>
    <col collapsed="false" customWidth="false" hidden="false" outlineLevel="0" max="1" min="1" style="1" width="32.99"/>
    <col collapsed="false" customWidth="true" hidden="false" outlineLevel="0" max="7" min="2" style="2" width="12.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2.75" hidden="false" customHeight="false" outlineLevel="0" collapsed="false">
      <c r="A3" s="6" t="str">
        <f aca="false">'[1]ANEXO I - Metod(Rec e Des)'!A5:G5</f>
        <v>Artigo 4º, § 1º, da Lei Complementar nº 101/2000 - Portaria nº 575 de 30/08/2007 - STN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 t="n">
        <v>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</row>
    <row r="7" s="13" customFormat="true" ht="12.75" hidden="false" customHeight="false" outlineLevel="0" collapsed="false">
      <c r="A7" s="11" t="s">
        <v>3</v>
      </c>
      <c r="B7" s="12" t="n">
        <v>2006</v>
      </c>
      <c r="C7" s="12" t="n">
        <f aca="false">B7+1</f>
        <v>2007</v>
      </c>
      <c r="D7" s="12" t="n">
        <f aca="false">C7+1</f>
        <v>2008</v>
      </c>
      <c r="E7" s="12" t="n">
        <f aca="false">D7+1</f>
        <v>2009</v>
      </c>
      <c r="F7" s="12" t="n">
        <f aca="false">E7+1</f>
        <v>2010</v>
      </c>
      <c r="G7" s="12" t="n">
        <f aca="false">F7+1</f>
        <v>2011</v>
      </c>
    </row>
    <row r="8" s="13" customFormat="true" ht="12.75" hidden="false" customHeight="false" outlineLevel="0" collapsed="false">
      <c r="A8" s="11"/>
      <c r="B8" s="14" t="s">
        <v>4</v>
      </c>
      <c r="C8" s="14"/>
      <c r="D8" s="14" t="s">
        <v>5</v>
      </c>
      <c r="E8" s="14" t="s">
        <v>6</v>
      </c>
      <c r="F8" s="14" t="s">
        <v>6</v>
      </c>
      <c r="G8" s="14"/>
    </row>
    <row r="9" customFormat="false" ht="15" hidden="false" customHeight="false" outlineLevel="0" collapsed="false">
      <c r="A9" s="15" t="s">
        <v>7</v>
      </c>
      <c r="B9" s="16" t="n">
        <f aca="false">B21+B29</f>
        <v>2263660.83</v>
      </c>
      <c r="C9" s="16" t="n">
        <f aca="false">C21+C29</f>
        <v>2362634.64</v>
      </c>
      <c r="D9" s="16" t="n">
        <f aca="false">D21+D29</f>
        <v>2720000</v>
      </c>
      <c r="E9" s="16" t="n">
        <f aca="false">E21+E29</f>
        <v>2950000</v>
      </c>
      <c r="F9" s="16" t="n">
        <f aca="false">F21+F29</f>
        <v>3120000</v>
      </c>
      <c r="G9" s="16" t="n">
        <f aca="false">G21+G29</f>
        <v>3250000</v>
      </c>
    </row>
    <row r="10" customFormat="false" ht="15" hidden="false" customHeight="false" outlineLevel="0" collapsed="false">
      <c r="A10" s="17" t="s">
        <v>8</v>
      </c>
      <c r="B10" s="18" t="n">
        <f aca="false">B36</f>
        <v>2256372.26</v>
      </c>
      <c r="C10" s="18" t="n">
        <f aca="false">C36</f>
        <v>2349609.75</v>
      </c>
      <c r="D10" s="18" t="n">
        <f aca="false">D36</f>
        <v>2712500</v>
      </c>
      <c r="E10" s="18" t="n">
        <f aca="false">E36</f>
        <v>2941500</v>
      </c>
      <c r="F10" s="18" t="n">
        <f aca="false">F36</f>
        <v>3110500</v>
      </c>
      <c r="G10" s="18" t="n">
        <f aca="false">G36</f>
        <v>3240000</v>
      </c>
    </row>
    <row r="11" customFormat="false" ht="15" hidden="false" customHeight="false" outlineLevel="0" collapsed="false">
      <c r="A11" s="19" t="s">
        <v>9</v>
      </c>
      <c r="B11" s="20" t="n">
        <f aca="false">B38+B43</f>
        <v>2136202.93</v>
      </c>
      <c r="C11" s="20" t="n">
        <f aca="false">C38+C43</f>
        <v>2338399.93</v>
      </c>
      <c r="D11" s="20" t="n">
        <f aca="false">D38+D43+D48</f>
        <v>2720000</v>
      </c>
      <c r="E11" s="20" t="n">
        <f aca="false">E38+E43+E48</f>
        <v>2950000</v>
      </c>
      <c r="F11" s="20" t="n">
        <f aca="false">F38+F43+F48</f>
        <v>3120000</v>
      </c>
      <c r="G11" s="20" t="n">
        <f aca="false">G38+G43+G48</f>
        <v>3250000</v>
      </c>
    </row>
    <row r="12" customFormat="false" ht="15" hidden="false" customHeight="false" outlineLevel="0" collapsed="false">
      <c r="A12" s="17" t="s">
        <v>10</v>
      </c>
      <c r="B12" s="20" t="n">
        <f aca="false">B49</f>
        <v>2136202.93</v>
      </c>
      <c r="C12" s="20" t="n">
        <f aca="false">C49</f>
        <v>2338399.93</v>
      </c>
      <c r="D12" s="20" t="n">
        <f aca="false">D49</f>
        <v>2720000</v>
      </c>
      <c r="E12" s="20" t="n">
        <f aca="false">E49</f>
        <v>2950000</v>
      </c>
      <c r="F12" s="20" t="n">
        <f aca="false">F49</f>
        <v>3120000</v>
      </c>
      <c r="G12" s="20" t="n">
        <f aca="false">G49</f>
        <v>3250000</v>
      </c>
    </row>
    <row r="13" customFormat="false" ht="15" hidden="false" customHeight="false" outlineLevel="0" collapsed="false">
      <c r="A13" s="21" t="s">
        <v>11</v>
      </c>
      <c r="B13" s="20" t="n">
        <f aca="false">B9-B11</f>
        <v>127457.9</v>
      </c>
      <c r="C13" s="20" t="n">
        <f aca="false">C9-C11</f>
        <v>24234.709999999</v>
      </c>
      <c r="D13" s="20" t="n">
        <f aca="false">D9-D11</f>
        <v>0</v>
      </c>
      <c r="E13" s="20" t="n">
        <v>0</v>
      </c>
      <c r="F13" s="20" t="n">
        <f aca="false">F9-F11</f>
        <v>0</v>
      </c>
      <c r="G13" s="20" t="n">
        <f aca="false">G9-G11</f>
        <v>0</v>
      </c>
    </row>
    <row r="14" customFormat="false" ht="15" hidden="false" customHeight="false" outlineLevel="0" collapsed="false">
      <c r="A14" s="19" t="s">
        <v>12</v>
      </c>
      <c r="B14" s="20" t="n">
        <f aca="false">B51</f>
        <v>120169.330000001</v>
      </c>
      <c r="C14" s="20" t="n">
        <f aca="false">C51</f>
        <v>11209.8199999989</v>
      </c>
      <c r="D14" s="20" t="n">
        <f aca="false">D51</f>
        <v>-7500</v>
      </c>
      <c r="E14" s="20" t="n">
        <f aca="false">E51</f>
        <v>-8500</v>
      </c>
      <c r="F14" s="20" t="n">
        <f aca="false">F51</f>
        <v>-9500</v>
      </c>
      <c r="G14" s="20" t="n">
        <f aca="false">G51</f>
        <v>-10000</v>
      </c>
    </row>
    <row r="15" customFormat="false" ht="15" hidden="false" customHeight="false" outlineLevel="0" collapsed="false">
      <c r="A15" s="22" t="s">
        <v>13</v>
      </c>
      <c r="B15" s="23"/>
      <c r="C15" s="24" t="n">
        <f aca="false">C68</f>
        <v>0</v>
      </c>
      <c r="D15" s="24" t="n">
        <f aca="false">D68</f>
        <v>0</v>
      </c>
      <c r="E15" s="24" t="n">
        <f aca="false">E68</f>
        <v>0</v>
      </c>
      <c r="F15" s="24" t="n">
        <f aca="false">F68</f>
        <v>0</v>
      </c>
      <c r="G15" s="24" t="n">
        <f aca="false">G68</f>
        <v>0</v>
      </c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7"/>
    </row>
    <row r="17" customFormat="false" ht="15.75" hidden="false" customHeight="false" outlineLevel="0" collapsed="false">
      <c r="A17" s="8" t="s">
        <v>14</v>
      </c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28" t="n">
        <v>1</v>
      </c>
      <c r="B18" s="28"/>
      <c r="C18" s="28"/>
      <c r="D18" s="28"/>
      <c r="E18" s="28"/>
      <c r="F18" s="28"/>
      <c r="G18" s="28"/>
    </row>
    <row r="19" s="1" customFormat="true" ht="11.25" hidden="false" customHeight="false" outlineLevel="0" collapsed="false">
      <c r="A19" s="29" t="s">
        <v>3</v>
      </c>
      <c r="B19" s="12" t="n">
        <f aca="false">B7</f>
        <v>2006</v>
      </c>
      <c r="C19" s="12" t="n">
        <f aca="false">C7</f>
        <v>2007</v>
      </c>
      <c r="D19" s="12" t="n">
        <f aca="false">D7</f>
        <v>2008</v>
      </c>
      <c r="E19" s="12" t="n">
        <f aca="false">E7</f>
        <v>2009</v>
      </c>
      <c r="F19" s="12" t="n">
        <f aca="false">F7</f>
        <v>2010</v>
      </c>
      <c r="G19" s="12" t="n">
        <f aca="false">G7</f>
        <v>2011</v>
      </c>
    </row>
    <row r="20" s="1" customFormat="true" ht="11.25" hidden="false" customHeight="false" outlineLevel="0" collapsed="false">
      <c r="A20" s="29"/>
      <c r="B20" s="14" t="s">
        <v>4</v>
      </c>
      <c r="C20" s="14"/>
      <c r="D20" s="14" t="s">
        <v>5</v>
      </c>
      <c r="E20" s="14" t="s">
        <v>6</v>
      </c>
      <c r="F20" s="14"/>
      <c r="G20" s="14"/>
    </row>
    <row r="21" s="32" customFormat="true" ht="11.25" hidden="false" customHeight="false" outlineLevel="0" collapsed="false">
      <c r="A21" s="30" t="s">
        <v>15</v>
      </c>
      <c r="B21" s="31" t="n">
        <f aca="false">B22+B23+B24+B26+B27</f>
        <v>2263660.83</v>
      </c>
      <c r="C21" s="31" t="n">
        <f aca="false">C22+C23+C24+C26+C27</f>
        <v>2362634.64</v>
      </c>
      <c r="D21" s="31" t="n">
        <f aca="false">D22+D23+D24+D26+D27</f>
        <v>2720000</v>
      </c>
      <c r="E21" s="31" t="n">
        <f aca="false">E22+E23+E24+E26+E27</f>
        <v>2950000</v>
      </c>
      <c r="F21" s="31" t="n">
        <f aca="false">F22+F23+F24+F26+F27</f>
        <v>3120000</v>
      </c>
      <c r="G21" s="31" t="n">
        <f aca="false">G22+G23+G24+G26+G27</f>
        <v>3250000</v>
      </c>
    </row>
    <row r="22" s="1" customFormat="true" ht="11.25" hidden="false" customHeight="false" outlineLevel="0" collapsed="false">
      <c r="A22" s="33" t="s">
        <v>16</v>
      </c>
      <c r="B22" s="34" t="n">
        <f aca="false">'[2]DADOS GERAIS'!D10</f>
        <v>0</v>
      </c>
      <c r="C22" s="34" t="n">
        <f aca="false">'[2]DADOS GERAIS'!E10</f>
        <v>0</v>
      </c>
      <c r="D22" s="34" t="n">
        <f aca="false">'[2]DADOS GERAIS'!F10</f>
        <v>0</v>
      </c>
      <c r="E22" s="34" t="n">
        <f aca="false">'[2]DADOS GERAIS'!G10</f>
        <v>0</v>
      </c>
      <c r="F22" s="34" t="n">
        <f aca="false">'[2]DADOS GERAIS'!H10</f>
        <v>0</v>
      </c>
      <c r="G22" s="34" t="n">
        <f aca="false">'[2]DADOS GERAIS'!I10</f>
        <v>0</v>
      </c>
    </row>
    <row r="23" s="1" customFormat="true" ht="11.25" hidden="false" customHeight="false" outlineLevel="0" collapsed="false">
      <c r="A23" s="35" t="s">
        <v>17</v>
      </c>
      <c r="B23" s="34" t="n">
        <f aca="false">'[2]DADOS GERAIS'!D11</f>
        <v>0</v>
      </c>
      <c r="C23" s="34" t="n">
        <f aca="false">'[2]DADOS GERAIS'!E11</f>
        <v>0</v>
      </c>
      <c r="D23" s="34" t="n">
        <f aca="false">'[2]DADOS GERAIS'!F11</f>
        <v>0</v>
      </c>
      <c r="E23" s="34" t="n">
        <f aca="false">'[2]DADOS GERAIS'!G11</f>
        <v>0</v>
      </c>
      <c r="F23" s="34" t="n">
        <f aca="false">'[2]DADOS GERAIS'!H11</f>
        <v>0</v>
      </c>
      <c r="G23" s="34" t="n">
        <f aca="false">'[2]DADOS GERAIS'!I11</f>
        <v>0</v>
      </c>
    </row>
    <row r="24" s="1" customFormat="true" ht="11.25" hidden="false" customHeight="false" outlineLevel="0" collapsed="false">
      <c r="A24" s="35" t="s">
        <v>18</v>
      </c>
      <c r="B24" s="34" t="n">
        <f aca="false">'[2]DADOS GERAIS'!D12</f>
        <v>7424.48</v>
      </c>
      <c r="C24" s="34" t="n">
        <f aca="false">'[2]DADOS GERAIS'!E12</f>
        <v>13123.82</v>
      </c>
      <c r="D24" s="34" t="n">
        <f aca="false">'[2]DADOS GERAIS'!F12</f>
        <v>8000</v>
      </c>
      <c r="E24" s="34" t="n">
        <f aca="false">'[2]DADOS GERAIS'!G12</f>
        <v>9000</v>
      </c>
      <c r="F24" s="34" t="n">
        <f aca="false">'[2]DADOS GERAIS'!H12</f>
        <v>10000</v>
      </c>
      <c r="G24" s="34" t="n">
        <f aca="false">'[2]DADOS GERAIS'!I12</f>
        <v>11000</v>
      </c>
    </row>
    <row r="25" s="1" customFormat="true" ht="11.25" hidden="false" customHeight="false" outlineLevel="0" collapsed="false">
      <c r="A25" s="35" t="s">
        <v>19</v>
      </c>
      <c r="B25" s="34" t="n">
        <f aca="false">'[2]DADOS GERAIS'!D13</f>
        <v>7288.57</v>
      </c>
      <c r="C25" s="34" t="n">
        <f aca="false">'[2]DADOS GERAIS'!E13</f>
        <v>13024.89</v>
      </c>
      <c r="D25" s="34" t="n">
        <f aca="false">'[2]DADOS GERAIS'!F13</f>
        <v>7500</v>
      </c>
      <c r="E25" s="34" t="n">
        <f aca="false">'[2]DADOS GERAIS'!G13</f>
        <v>8500</v>
      </c>
      <c r="F25" s="34" t="n">
        <f aca="false">'[2]DADOS GERAIS'!H13</f>
        <v>9500</v>
      </c>
      <c r="G25" s="34" t="n">
        <f aca="false">'[2]DADOS GERAIS'!I13</f>
        <v>10000</v>
      </c>
    </row>
    <row r="26" s="1" customFormat="true" ht="11.25" hidden="false" customHeight="false" outlineLevel="0" collapsed="false">
      <c r="A26" s="35" t="s">
        <v>20</v>
      </c>
      <c r="B26" s="34" t="n">
        <f aca="false">'[2]DADOS GERAIS'!D22</f>
        <v>0</v>
      </c>
      <c r="C26" s="34" t="n">
        <f aca="false">'[2]DADOS GERAIS'!E22</f>
        <v>0</v>
      </c>
      <c r="D26" s="34" t="n">
        <f aca="false">'[2]DADOS GERAIS'!F22</f>
        <v>0</v>
      </c>
      <c r="E26" s="34" t="n">
        <f aca="false">'[2]DADOS GERAIS'!G22</f>
        <v>0</v>
      </c>
      <c r="F26" s="34" t="n">
        <f aca="false">'[2]DADOS GERAIS'!H22</f>
        <v>0</v>
      </c>
      <c r="G26" s="34" t="n">
        <f aca="false">'[2]DADOS GERAIS'!I22</f>
        <v>0</v>
      </c>
    </row>
    <row r="27" s="1" customFormat="true" ht="11.25" hidden="false" customHeight="false" outlineLevel="0" collapsed="false">
      <c r="A27" s="36" t="s">
        <v>21</v>
      </c>
      <c r="B27" s="34" t="n">
        <f aca="false">'[2]DADOS GERAIS'!D23+'[2]DADOS GERAIS'!D16+'[2]DADOS GERAIS'!D15+'[2]DADOS GERAIS'!D14</f>
        <v>2256236.35</v>
      </c>
      <c r="C27" s="34" t="n">
        <f aca="false">'[2]DADOS GERAIS'!E23+'[2]DADOS GERAIS'!E16+'[2]DADOS GERAIS'!E15+'[2]DADOS GERAIS'!E14</f>
        <v>2349510.82</v>
      </c>
      <c r="D27" s="34" t="n">
        <f aca="false">'[2]DADOS GERAIS'!F23+'[2]DADOS GERAIS'!F16+'[2]DADOS GERAIS'!F15+'[2]DADOS GERAIS'!F14</f>
        <v>2712000</v>
      </c>
      <c r="E27" s="34" t="n">
        <f aca="false">'[2]DADOS GERAIS'!G23+'[2]DADOS GERAIS'!G16+'[2]DADOS GERAIS'!G15+'[2]DADOS GERAIS'!G14</f>
        <v>2941000</v>
      </c>
      <c r="F27" s="34" t="n">
        <f aca="false">'[2]DADOS GERAIS'!H23+'[2]DADOS GERAIS'!H16+'[2]DADOS GERAIS'!H15+'[2]DADOS GERAIS'!H14</f>
        <v>3110000</v>
      </c>
      <c r="G27" s="34" t="n">
        <f aca="false">'[2]DADOS GERAIS'!I23+'[2]DADOS GERAIS'!I16+'[2]DADOS GERAIS'!I15+'[2]DADOS GERAIS'!I14</f>
        <v>3239000</v>
      </c>
    </row>
    <row r="28" s="32" customFormat="true" ht="11.25" hidden="false" customHeight="false" outlineLevel="0" collapsed="false">
      <c r="A28" s="30" t="s">
        <v>22</v>
      </c>
      <c r="B28" s="31" t="n">
        <f aca="false">B21-B25</f>
        <v>2256372.26</v>
      </c>
      <c r="C28" s="31" t="n">
        <f aca="false">C21-C25</f>
        <v>2349609.75</v>
      </c>
      <c r="D28" s="31" t="n">
        <f aca="false">D21-D25</f>
        <v>2712500</v>
      </c>
      <c r="E28" s="31" t="n">
        <f aca="false">E21-E25</f>
        <v>2941500</v>
      </c>
      <c r="F28" s="31" t="n">
        <f aca="false">F21-F25</f>
        <v>3110500</v>
      </c>
      <c r="G28" s="31" t="n">
        <f aca="false">G21-G25</f>
        <v>3240000</v>
      </c>
    </row>
    <row r="29" s="32" customFormat="true" ht="11.25" hidden="false" customHeight="false" outlineLevel="0" collapsed="false">
      <c r="A29" s="30" t="s">
        <v>23</v>
      </c>
      <c r="B29" s="31" t="n">
        <f aca="false">'[2]DADOS GERAIS'!D26</f>
        <v>0</v>
      </c>
      <c r="C29" s="31" t="n">
        <f aca="false">'[2]DADOS GERAIS'!E26</f>
        <v>0</v>
      </c>
      <c r="D29" s="31" t="n">
        <f aca="false">'[2]DADOS GERAIS'!F26</f>
        <v>0</v>
      </c>
      <c r="E29" s="31" t="n">
        <f aca="false">'[2]DADOS GERAIS'!G26</f>
        <v>0</v>
      </c>
      <c r="F29" s="31" t="n">
        <f aca="false">'[2]DADOS GERAIS'!H26</f>
        <v>0</v>
      </c>
      <c r="G29" s="31" t="n">
        <f aca="false">'[2]DADOS GERAIS'!I26</f>
        <v>0</v>
      </c>
    </row>
    <row r="30" s="1" customFormat="true" ht="11.25" hidden="false" customHeight="false" outlineLevel="0" collapsed="false">
      <c r="A30" s="33" t="s">
        <v>24</v>
      </c>
      <c r="B30" s="34" t="n">
        <f aca="false">'[2]DADOS GERAIS'!D27</f>
        <v>0</v>
      </c>
      <c r="C30" s="34" t="n">
        <f aca="false">'[2]DADOS GERAIS'!E27</f>
        <v>0</v>
      </c>
      <c r="D30" s="34" t="n">
        <f aca="false">'[2]DADOS GERAIS'!F27</f>
        <v>0</v>
      </c>
      <c r="E30" s="34" t="n">
        <f aca="false">'[2]DADOS GERAIS'!G27</f>
        <v>0</v>
      </c>
      <c r="F30" s="34" t="n">
        <f aca="false">'[2]DADOS GERAIS'!H27</f>
        <v>0</v>
      </c>
      <c r="G30" s="34" t="n">
        <f aca="false">'[2]DADOS GERAIS'!I27</f>
        <v>0</v>
      </c>
    </row>
    <row r="31" s="1" customFormat="true" ht="11.25" hidden="false" customHeight="false" outlineLevel="0" collapsed="false">
      <c r="A31" s="35" t="s">
        <v>25</v>
      </c>
      <c r="B31" s="34" t="n">
        <f aca="false">'[2]DADOS GERAIS'!D28</f>
        <v>0</v>
      </c>
      <c r="C31" s="34" t="n">
        <f aca="false">'[2]DADOS GERAIS'!E28</f>
        <v>0</v>
      </c>
      <c r="D31" s="34" t="n">
        <f aca="false">'[2]DADOS GERAIS'!F28</f>
        <v>0</v>
      </c>
      <c r="E31" s="34" t="n">
        <f aca="false">'[2]DADOS GERAIS'!G28</f>
        <v>0</v>
      </c>
      <c r="F31" s="34" t="n">
        <f aca="false">'[2]DADOS GERAIS'!H28</f>
        <v>0</v>
      </c>
      <c r="G31" s="34" t="n">
        <f aca="false">'[2]DADOS GERAIS'!I28</f>
        <v>0</v>
      </c>
    </row>
    <row r="32" s="1" customFormat="true" ht="11.25" hidden="false" customHeight="false" outlineLevel="0" collapsed="false">
      <c r="A32" s="35" t="s">
        <v>26</v>
      </c>
      <c r="B32" s="34" t="n">
        <f aca="false">'[2]DADOS GERAIS'!D31</f>
        <v>0</v>
      </c>
      <c r="C32" s="34" t="n">
        <f aca="false">'[2]DADOS GERAIS'!E31</f>
        <v>0</v>
      </c>
      <c r="D32" s="34" t="n">
        <f aca="false">'[2]DADOS GERAIS'!F31</f>
        <v>0</v>
      </c>
      <c r="E32" s="34" t="n">
        <f aca="false">'[2]DADOS GERAIS'!G31</f>
        <v>0</v>
      </c>
      <c r="F32" s="34" t="n">
        <f aca="false">'[2]DADOS GERAIS'!H31</f>
        <v>0</v>
      </c>
      <c r="G32" s="34" t="n">
        <f aca="false">'[2]DADOS GERAIS'!I31</f>
        <v>0</v>
      </c>
    </row>
    <row r="33" s="1" customFormat="true" ht="11.25" hidden="false" customHeight="false" outlineLevel="0" collapsed="false">
      <c r="A33" s="35" t="s">
        <v>27</v>
      </c>
      <c r="B33" s="34" t="n">
        <f aca="false">'[2]DADOS GERAIS'!D32</f>
        <v>0</v>
      </c>
      <c r="C33" s="34" t="n">
        <f aca="false">'[2]DADOS GERAIS'!E32</f>
        <v>0</v>
      </c>
      <c r="D33" s="34" t="n">
        <f aca="false">'[2]DADOS GERAIS'!F32</f>
        <v>0</v>
      </c>
      <c r="E33" s="34" t="n">
        <f aca="false">'[2]DADOS GERAIS'!G32</f>
        <v>0</v>
      </c>
      <c r="F33" s="34" t="n">
        <f aca="false">'[2]DADOS GERAIS'!H32</f>
        <v>0</v>
      </c>
      <c r="G33" s="34" t="n">
        <f aca="false">'[2]DADOS GERAIS'!I32</f>
        <v>0</v>
      </c>
    </row>
    <row r="34" s="1" customFormat="true" ht="11.25" hidden="false" customHeight="false" outlineLevel="0" collapsed="false">
      <c r="A34" s="35" t="s">
        <v>28</v>
      </c>
      <c r="B34" s="34" t="n">
        <f aca="false">'[2]DADOS GERAIS'!D33</f>
        <v>0</v>
      </c>
      <c r="C34" s="34" t="n">
        <f aca="false">'[2]DADOS GERAIS'!E33</f>
        <v>0</v>
      </c>
      <c r="D34" s="34" t="n">
        <f aca="false">'[2]DADOS GERAIS'!F33</f>
        <v>0</v>
      </c>
      <c r="E34" s="34" t="n">
        <f aca="false">'[2]DADOS GERAIS'!G33</f>
        <v>0</v>
      </c>
      <c r="F34" s="34" t="n">
        <f aca="false">'[2]DADOS GERAIS'!H33</f>
        <v>0</v>
      </c>
      <c r="G34" s="34" t="n">
        <f aca="false">'[2]DADOS GERAIS'!I33</f>
        <v>0</v>
      </c>
    </row>
    <row r="35" s="1" customFormat="true" ht="11.25" hidden="false" customHeight="false" outlineLevel="0" collapsed="false">
      <c r="A35" s="37" t="s">
        <v>29</v>
      </c>
      <c r="B35" s="38" t="n">
        <f aca="false">B29-B30-B31-B32</f>
        <v>0</v>
      </c>
      <c r="C35" s="38" t="n">
        <f aca="false">C29-C30-C31-C32</f>
        <v>0</v>
      </c>
      <c r="D35" s="38" t="n">
        <f aca="false">D29-D30-D31-D32</f>
        <v>0</v>
      </c>
      <c r="E35" s="38" t="n">
        <f aca="false">E29-E30-E31-E32</f>
        <v>0</v>
      </c>
      <c r="F35" s="38" t="n">
        <f aca="false">F29-F30-F31-F32</f>
        <v>0</v>
      </c>
      <c r="G35" s="38" t="n">
        <f aca="false">G29-G30-G31-G32</f>
        <v>0</v>
      </c>
    </row>
    <row r="36" s="32" customFormat="true" ht="11.25" hidden="false" customHeight="false" outlineLevel="0" collapsed="false">
      <c r="A36" s="30" t="s">
        <v>30</v>
      </c>
      <c r="B36" s="31" t="n">
        <f aca="false">B28+B35</f>
        <v>2256372.26</v>
      </c>
      <c r="C36" s="31" t="n">
        <f aca="false">C28+C35</f>
        <v>2349609.75</v>
      </c>
      <c r="D36" s="31" t="n">
        <f aca="false">D28+D35</f>
        <v>2712500</v>
      </c>
      <c r="E36" s="31" t="n">
        <f aca="false">E28+E35</f>
        <v>2941500</v>
      </c>
      <c r="F36" s="31" t="n">
        <f aca="false">F28+F35</f>
        <v>3110500</v>
      </c>
      <c r="G36" s="31" t="n">
        <f aca="false">G28+G35</f>
        <v>3240000</v>
      </c>
    </row>
    <row r="37" s="1" customFormat="true" ht="11.25" hidden="false" customHeight="false" outlineLevel="0" collapsed="false">
      <c r="A37" s="39"/>
      <c r="B37" s="40"/>
      <c r="C37" s="41"/>
      <c r="D37" s="41"/>
      <c r="E37" s="41"/>
      <c r="F37" s="41"/>
      <c r="G37" s="41"/>
    </row>
    <row r="38" s="32" customFormat="true" ht="11.25" hidden="false" customHeight="false" outlineLevel="0" collapsed="false">
      <c r="A38" s="30" t="s">
        <v>31</v>
      </c>
      <c r="B38" s="31" t="n">
        <f aca="false">'[2]DADOS GERAIS'!D39</f>
        <v>1922950.15</v>
      </c>
      <c r="C38" s="31" t="n">
        <f aca="false">'[2]DADOS GERAIS'!E39</f>
        <v>2050326.35</v>
      </c>
      <c r="D38" s="31" t="n">
        <f aca="false">'[2]DADOS GERAIS'!F39</f>
        <v>2352000</v>
      </c>
      <c r="E38" s="31" t="n">
        <f aca="false">'[2]DADOS GERAIS'!G39</f>
        <v>2555000</v>
      </c>
      <c r="F38" s="31" t="n">
        <f aca="false">'[2]DADOS GERAIS'!H39</f>
        <v>2703000</v>
      </c>
      <c r="G38" s="31" t="n">
        <f aca="false">'[2]DADOS GERAIS'!I39</f>
        <v>2817000</v>
      </c>
    </row>
    <row r="39" s="1" customFormat="true" ht="11.25" hidden="false" customHeight="false" outlineLevel="0" collapsed="false">
      <c r="A39" s="33" t="s">
        <v>32</v>
      </c>
      <c r="B39" s="34" t="n">
        <f aca="false">'[2]DADOS GERAIS'!D40</f>
        <v>935931.09</v>
      </c>
      <c r="C39" s="34" t="n">
        <f aca="false">'[2]DADOS GERAIS'!E40</f>
        <v>1128671.5</v>
      </c>
      <c r="D39" s="34" t="n">
        <f aca="false">'[2]DADOS GERAIS'!F40</f>
        <v>1270000</v>
      </c>
      <c r="E39" s="34" t="n">
        <f aca="false">'[2]DADOS GERAIS'!G40</f>
        <v>1395000</v>
      </c>
      <c r="F39" s="34" t="n">
        <f aca="false">'[2]DADOS GERAIS'!H40</f>
        <v>1465000</v>
      </c>
      <c r="G39" s="34" t="n">
        <f aca="false">'[2]DADOS GERAIS'!I40</f>
        <v>1540000</v>
      </c>
    </row>
    <row r="40" s="1" customFormat="true" ht="11.25" hidden="false" customHeight="false" outlineLevel="0" collapsed="false">
      <c r="A40" s="35" t="s">
        <v>33</v>
      </c>
      <c r="B40" s="42" t="n">
        <f aca="false">'[2]DADOS GERAIS'!D41</f>
        <v>0</v>
      </c>
      <c r="C40" s="42" t="n">
        <f aca="false">'[2]DADOS GERAIS'!E41</f>
        <v>0</v>
      </c>
      <c r="D40" s="42" t="n">
        <f aca="false">'[2]DADOS GERAIS'!F41</f>
        <v>0</v>
      </c>
      <c r="E40" s="42" t="n">
        <f aca="false">'[2]DADOS GERAIS'!G41</f>
        <v>0</v>
      </c>
      <c r="F40" s="42" t="n">
        <f aca="false">'[2]DADOS GERAIS'!H41</f>
        <v>0</v>
      </c>
      <c r="G40" s="42" t="n">
        <f aca="false">'[2]DADOS GERAIS'!I41</f>
        <v>0</v>
      </c>
    </row>
    <row r="41" s="1" customFormat="true" ht="11.25" hidden="false" customHeight="false" outlineLevel="0" collapsed="false">
      <c r="A41" s="36" t="s">
        <v>34</v>
      </c>
      <c r="B41" s="42" t="n">
        <f aca="false">'[2]DADOS GERAIS'!D42</f>
        <v>987019.06</v>
      </c>
      <c r="C41" s="42" t="n">
        <f aca="false">'[2]DADOS GERAIS'!E42</f>
        <v>921654.85</v>
      </c>
      <c r="D41" s="42" t="n">
        <f aca="false">'[2]DADOS GERAIS'!F42</f>
        <v>1082000</v>
      </c>
      <c r="E41" s="42" t="n">
        <f aca="false">'[2]DADOS GERAIS'!G42</f>
        <v>1160000</v>
      </c>
      <c r="F41" s="42" t="n">
        <f aca="false">'[2]DADOS GERAIS'!H42</f>
        <v>1238000</v>
      </c>
      <c r="G41" s="42" t="n">
        <f aca="false">'[2]DADOS GERAIS'!I42</f>
        <v>1277000</v>
      </c>
    </row>
    <row r="42" s="32" customFormat="true" ht="11.25" hidden="false" customHeight="false" outlineLevel="0" collapsed="false">
      <c r="A42" s="30" t="s">
        <v>35</v>
      </c>
      <c r="B42" s="31" t="n">
        <f aca="false">B38-B40</f>
        <v>1922950.15</v>
      </c>
      <c r="C42" s="31" t="n">
        <f aca="false">C38-C40</f>
        <v>2050326.35</v>
      </c>
      <c r="D42" s="31" t="n">
        <f aca="false">D38-D40</f>
        <v>2352000</v>
      </c>
      <c r="E42" s="31" t="n">
        <f aca="false">E38-E40</f>
        <v>2555000</v>
      </c>
      <c r="F42" s="31" t="n">
        <f aca="false">F38-F40</f>
        <v>2703000</v>
      </c>
      <c r="G42" s="31" t="n">
        <f aca="false">G38-G40</f>
        <v>2817000</v>
      </c>
    </row>
    <row r="43" s="32" customFormat="true" ht="11.25" hidden="false" customHeight="false" outlineLevel="0" collapsed="false">
      <c r="A43" s="30" t="s">
        <v>36</v>
      </c>
      <c r="B43" s="31" t="n">
        <f aca="false">'[2]DADOS GERAIS'!D43</f>
        <v>213252.78</v>
      </c>
      <c r="C43" s="31" t="n">
        <f aca="false">'[2]DADOS GERAIS'!E43</f>
        <v>288073.58</v>
      </c>
      <c r="D43" s="31" t="n">
        <f aca="false">'[2]DADOS GERAIS'!F43</f>
        <v>340000</v>
      </c>
      <c r="E43" s="31" t="n">
        <f aca="false">'[2]DADOS GERAIS'!G43</f>
        <v>365000</v>
      </c>
      <c r="F43" s="31" t="n">
        <f aca="false">'[2]DADOS GERAIS'!H43</f>
        <v>385000</v>
      </c>
      <c r="G43" s="31" t="n">
        <f aca="false">'[2]DADOS GERAIS'!I43</f>
        <v>400000</v>
      </c>
    </row>
    <row r="44" s="1" customFormat="true" ht="11.25" hidden="false" customHeight="false" outlineLevel="0" collapsed="false">
      <c r="A44" s="33" t="s">
        <v>37</v>
      </c>
      <c r="B44" s="34" t="n">
        <f aca="false">'[2]DADOS GERAIS'!D44</f>
        <v>213252.78</v>
      </c>
      <c r="C44" s="34" t="n">
        <f aca="false">'[2]DADOS GERAIS'!E44</f>
        <v>288073.58</v>
      </c>
      <c r="D44" s="34" t="n">
        <f aca="false">'[2]DADOS GERAIS'!F44</f>
        <v>340000</v>
      </c>
      <c r="E44" s="34" t="n">
        <f aca="false">'[2]DADOS GERAIS'!G44</f>
        <v>365000</v>
      </c>
      <c r="F44" s="34" t="n">
        <f aca="false">'[2]DADOS GERAIS'!H44</f>
        <v>385000</v>
      </c>
      <c r="G44" s="34" t="n">
        <f aca="false">'[2]DADOS GERAIS'!I44</f>
        <v>400000</v>
      </c>
    </row>
    <row r="45" s="1" customFormat="true" ht="11.25" hidden="false" customHeight="false" outlineLevel="0" collapsed="false">
      <c r="A45" s="35" t="s">
        <v>38</v>
      </c>
      <c r="B45" s="34" t="n">
        <f aca="false">'[2]DADOS GERAIS'!D45</f>
        <v>0</v>
      </c>
      <c r="C45" s="34" t="n">
        <f aca="false">'[2]DADOS GERAIS'!E45</f>
        <v>0</v>
      </c>
      <c r="D45" s="34" t="n">
        <f aca="false">'[2]DADOS GERAIS'!F45</f>
        <v>0</v>
      </c>
      <c r="E45" s="34" t="n">
        <f aca="false">'[2]DADOS GERAIS'!G45</f>
        <v>0</v>
      </c>
      <c r="F45" s="34" t="n">
        <f aca="false">'[2]DADOS GERAIS'!H45</f>
        <v>0</v>
      </c>
      <c r="G45" s="34" t="n">
        <f aca="false">'[2]DADOS GERAIS'!I45</f>
        <v>0</v>
      </c>
    </row>
    <row r="46" s="1" customFormat="true" ht="11.25" hidden="false" customHeight="false" outlineLevel="0" collapsed="false">
      <c r="A46" s="43" t="s">
        <v>39</v>
      </c>
      <c r="B46" s="34" t="n">
        <f aca="false">'[2]DADOS GERAIS'!D46</f>
        <v>0</v>
      </c>
      <c r="C46" s="34" t="n">
        <f aca="false">'[2]DADOS GERAIS'!E46</f>
        <v>0</v>
      </c>
      <c r="D46" s="34" t="n">
        <f aca="false">'[2]DADOS GERAIS'!F46</f>
        <v>0</v>
      </c>
      <c r="E46" s="34" t="n">
        <f aca="false">'[2]DADOS GERAIS'!G46</f>
        <v>0</v>
      </c>
      <c r="F46" s="34" t="n">
        <f aca="false">'[2]DADOS GERAIS'!H46</f>
        <v>0</v>
      </c>
      <c r="G46" s="34" t="n">
        <f aca="false">'[2]DADOS GERAIS'!I46</f>
        <v>0</v>
      </c>
    </row>
    <row r="47" s="32" customFormat="true" ht="11.25" hidden="false" customHeight="false" outlineLevel="0" collapsed="false">
      <c r="A47" s="30" t="s">
        <v>40</v>
      </c>
      <c r="B47" s="44" t="n">
        <f aca="false">B43-B46</f>
        <v>213252.78</v>
      </c>
      <c r="C47" s="44" t="n">
        <f aca="false">C43-C46</f>
        <v>288073.58</v>
      </c>
      <c r="D47" s="44" t="n">
        <f aca="false">D43-D46</f>
        <v>340000</v>
      </c>
      <c r="E47" s="44" t="n">
        <f aca="false">E43-E46</f>
        <v>365000</v>
      </c>
      <c r="F47" s="44" t="n">
        <f aca="false">F43-F46</f>
        <v>385000</v>
      </c>
      <c r="G47" s="44" t="n">
        <f aca="false">G43-G46</f>
        <v>400000</v>
      </c>
    </row>
    <row r="48" s="32" customFormat="true" ht="11.25" hidden="false" customHeight="false" outlineLevel="0" collapsed="false">
      <c r="A48" s="30" t="s">
        <v>41</v>
      </c>
      <c r="B48" s="44" t="n">
        <f aca="false">'[2]DADOS GERAIS'!D47</f>
        <v>0</v>
      </c>
      <c r="C48" s="44" t="n">
        <f aca="false">'[2]DADOS GERAIS'!E47</f>
        <v>0</v>
      </c>
      <c r="D48" s="44" t="n">
        <f aca="false">'[2]DADOS GERAIS'!F47</f>
        <v>28000</v>
      </c>
      <c r="E48" s="44" t="n">
        <f aca="false">'[2]DADOS GERAIS'!G47</f>
        <v>30000</v>
      </c>
      <c r="F48" s="44" t="n">
        <f aca="false">'[2]DADOS GERAIS'!H47</f>
        <v>32000</v>
      </c>
      <c r="G48" s="44" t="n">
        <f aca="false">'[2]DADOS GERAIS'!I47</f>
        <v>33000</v>
      </c>
    </row>
    <row r="49" s="32" customFormat="true" ht="11.25" hidden="false" customHeight="false" outlineLevel="0" collapsed="false">
      <c r="A49" s="30" t="s">
        <v>42</v>
      </c>
      <c r="B49" s="31" t="n">
        <f aca="false">B42+B47+B48</f>
        <v>2136202.93</v>
      </c>
      <c r="C49" s="31" t="n">
        <f aca="false">C42+C47+C48</f>
        <v>2338399.93</v>
      </c>
      <c r="D49" s="31" t="n">
        <f aca="false">D42+D47+D48</f>
        <v>2720000</v>
      </c>
      <c r="E49" s="31" t="n">
        <f aca="false">E42+E47+E48</f>
        <v>2950000</v>
      </c>
      <c r="F49" s="31" t="n">
        <f aca="false">F42+F47+F48</f>
        <v>3120000</v>
      </c>
      <c r="G49" s="31" t="n">
        <f aca="false">G42+G47+G48</f>
        <v>3250000</v>
      </c>
    </row>
    <row r="50" s="32" customFormat="true" ht="11.25" hidden="false" customHeight="false" outlineLevel="0" collapsed="false">
      <c r="A50" s="45"/>
      <c r="B50" s="46"/>
      <c r="C50" s="47"/>
      <c r="D50" s="46"/>
      <c r="E50" s="46"/>
      <c r="F50" s="46"/>
      <c r="G50" s="31"/>
      <c r="H50" s="48"/>
    </row>
    <row r="51" s="32" customFormat="true" ht="11.25" hidden="false" customHeight="false" outlineLevel="0" collapsed="false">
      <c r="A51" s="30" t="s">
        <v>43</v>
      </c>
      <c r="B51" s="44" t="n">
        <f aca="false">B36-B49</f>
        <v>120169.330000001</v>
      </c>
      <c r="C51" s="44" t="n">
        <f aca="false">C36-C49</f>
        <v>11209.8199999989</v>
      </c>
      <c r="D51" s="44" t="n">
        <f aca="false">D36-D49</f>
        <v>-7500</v>
      </c>
      <c r="E51" s="44" t="n">
        <f aca="false">E36-E49</f>
        <v>-8500</v>
      </c>
      <c r="F51" s="44" t="n">
        <f aca="false">F36-F49</f>
        <v>-9500</v>
      </c>
      <c r="G51" s="44" t="n">
        <f aca="false">G36-G49</f>
        <v>-10000</v>
      </c>
    </row>
    <row r="52" s="1" customFormat="true" ht="11.25" hidden="false" customHeight="false" outlineLevel="0" collapsed="false">
      <c r="A52" s="29"/>
      <c r="B52" s="49"/>
      <c r="C52" s="49"/>
      <c r="D52" s="49"/>
      <c r="E52" s="50"/>
      <c r="F52" s="50"/>
      <c r="G52" s="50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I53" s="52"/>
    </row>
    <row r="54" customFormat="false" ht="15.75" hidden="false" customHeight="false" outlineLevel="0" collapsed="false">
      <c r="A54" s="8" t="s">
        <v>44</v>
      </c>
      <c r="B54" s="8"/>
      <c r="C54" s="8"/>
      <c r="D54" s="8"/>
      <c r="E54" s="8"/>
      <c r="F54" s="8"/>
      <c r="G54" s="8"/>
      <c r="I54" s="52"/>
    </row>
    <row r="55" customFormat="false" ht="15" hidden="false" customHeight="false" outlineLevel="0" collapsed="false">
      <c r="A55" s="28" t="n">
        <v>1</v>
      </c>
      <c r="B55" s="28"/>
      <c r="C55" s="28"/>
      <c r="D55" s="28"/>
      <c r="E55" s="28"/>
      <c r="F55" s="28"/>
      <c r="G55" s="28"/>
      <c r="I55" s="53"/>
    </row>
    <row r="56" s="1" customFormat="true" ht="15" hidden="false" customHeight="false" outlineLevel="0" collapsed="false">
      <c r="A56" s="29" t="s">
        <v>3</v>
      </c>
      <c r="B56" s="12" t="n">
        <f aca="false">B19</f>
        <v>2006</v>
      </c>
      <c r="C56" s="12" t="n">
        <f aca="false">C19</f>
        <v>2007</v>
      </c>
      <c r="D56" s="12" t="n">
        <f aca="false">D19</f>
        <v>2008</v>
      </c>
      <c r="E56" s="12" t="n">
        <f aca="false">E19</f>
        <v>2009</v>
      </c>
      <c r="F56" s="12" t="n">
        <f aca="false">F19</f>
        <v>2010</v>
      </c>
      <c r="G56" s="12" t="n">
        <f aca="false">G19</f>
        <v>2011</v>
      </c>
      <c r="I56" s="52"/>
    </row>
    <row r="57" s="1" customFormat="true" ht="15" hidden="false" customHeight="false" outlineLevel="0" collapsed="false">
      <c r="A57" s="29"/>
      <c r="B57" s="14" t="s">
        <v>4</v>
      </c>
      <c r="C57" s="14"/>
      <c r="D57" s="14" t="s">
        <v>5</v>
      </c>
      <c r="E57" s="14" t="s">
        <v>6</v>
      </c>
      <c r="F57" s="14"/>
      <c r="G57" s="14"/>
      <c r="I57" s="52"/>
    </row>
    <row r="58" customFormat="false" ht="15" hidden="false" customHeight="false" outlineLevel="0" collapsed="false">
      <c r="A58" s="54" t="s">
        <v>45</v>
      </c>
      <c r="B58" s="55" t="n">
        <v>0</v>
      </c>
      <c r="C58" s="55" t="n">
        <v>0</v>
      </c>
      <c r="D58" s="55" t="n">
        <f aca="false">'[2]DADOS GERAIS'!F53</f>
        <v>0</v>
      </c>
      <c r="E58" s="55" t="n">
        <f aca="false">'[2]DADOS GERAIS'!G53</f>
        <v>0</v>
      </c>
      <c r="F58" s="55" t="n">
        <f aca="false">'[2]DADOS GERAIS'!H53</f>
        <v>0</v>
      </c>
      <c r="G58" s="55" t="n">
        <f aca="false">'[2]DADOS GERAIS'!I53</f>
        <v>0</v>
      </c>
      <c r="I58" s="52"/>
    </row>
    <row r="59" customFormat="false" ht="15" hidden="false" customHeight="false" outlineLevel="0" collapsed="false">
      <c r="A59" s="56" t="s">
        <v>46</v>
      </c>
      <c r="B59" s="18" t="n">
        <f aca="false">B60+B61-B62</f>
        <v>0</v>
      </c>
      <c r="C59" s="18" t="n">
        <f aca="false">C60+C61-C62</f>
        <v>0</v>
      </c>
      <c r="D59" s="18" t="n">
        <f aca="false">D60+D61-D62</f>
        <v>0</v>
      </c>
      <c r="E59" s="18" t="n">
        <f aca="false">E60+E61-E62</f>
        <v>0</v>
      </c>
      <c r="F59" s="18" t="n">
        <f aca="false">F60+F61-F62</f>
        <v>0</v>
      </c>
      <c r="G59" s="18" t="n">
        <f aca="false">G60+G61-G62</f>
        <v>0</v>
      </c>
      <c r="I59" s="57"/>
    </row>
    <row r="60" customFormat="false" ht="15" hidden="false" customHeight="false" outlineLevel="0" collapsed="false">
      <c r="A60" s="19" t="s">
        <v>47</v>
      </c>
      <c r="B60" s="20" t="n">
        <f aca="false">'[2]DADOS GERAIS'!D56</f>
        <v>0</v>
      </c>
      <c r="C60" s="20" t="n">
        <f aca="false">'[2]DADOS GERAIS'!E56</f>
        <v>0</v>
      </c>
      <c r="D60" s="20" t="n">
        <f aca="false">'[2]DADOS GERAIS'!F56</f>
        <v>0</v>
      </c>
      <c r="E60" s="20" t="n">
        <f aca="false">'[2]DADOS GERAIS'!G56</f>
        <v>0</v>
      </c>
      <c r="F60" s="20" t="n">
        <f aca="false">'[2]DADOS GERAIS'!H56</f>
        <v>0</v>
      </c>
      <c r="G60" s="20" t="n">
        <f aca="false">'[2]DADOS GERAIS'!I56</f>
        <v>0</v>
      </c>
    </row>
    <row r="61" customFormat="false" ht="15" hidden="false" customHeight="false" outlineLevel="0" collapsed="false">
      <c r="A61" s="19" t="s">
        <v>48</v>
      </c>
      <c r="B61" s="20" t="n">
        <v>0</v>
      </c>
      <c r="C61" s="20" t="n">
        <f aca="false">'[2]DADOS GERAIS'!E57</f>
        <v>0</v>
      </c>
      <c r="D61" s="20" t="n">
        <f aca="false">'[2]DADOS GERAIS'!F57</f>
        <v>0</v>
      </c>
      <c r="E61" s="20" t="n">
        <f aca="false">'[2]DADOS GERAIS'!G57</f>
        <v>0</v>
      </c>
      <c r="F61" s="20" t="n">
        <f aca="false">'[2]DADOS GERAIS'!H57</f>
        <v>0</v>
      </c>
      <c r="G61" s="20" t="n">
        <f aca="false">'[2]DADOS GERAIS'!I57</f>
        <v>0</v>
      </c>
      <c r="I61" s="52"/>
    </row>
    <row r="62" customFormat="false" ht="15" hidden="false" customHeight="false" outlineLevel="0" collapsed="false">
      <c r="A62" s="58" t="s">
        <v>49</v>
      </c>
      <c r="B62" s="59" t="n">
        <v>0</v>
      </c>
      <c r="C62" s="59" t="n">
        <f aca="false">'[2]DADOS GERAIS'!E58</f>
        <v>0</v>
      </c>
      <c r="D62" s="59" t="n">
        <f aca="false">'[2]DADOS GERAIS'!F58</f>
        <v>0</v>
      </c>
      <c r="E62" s="59" t="n">
        <f aca="false">'[2]DADOS GERAIS'!G58</f>
        <v>0</v>
      </c>
      <c r="F62" s="59" t="n">
        <f aca="false">'[2]DADOS GERAIS'!H58</f>
        <v>0</v>
      </c>
      <c r="G62" s="59" t="n">
        <f aca="false">'[2]DADOS GERAIS'!I58</f>
        <v>0</v>
      </c>
      <c r="I62" s="52"/>
    </row>
    <row r="63" customFormat="false" ht="15" hidden="false" customHeight="false" outlineLevel="0" collapsed="false">
      <c r="A63" s="60" t="s">
        <v>50</v>
      </c>
      <c r="B63" s="61" t="n">
        <f aca="false">B58-B59</f>
        <v>0</v>
      </c>
      <c r="C63" s="61" t="n">
        <f aca="false">C58-C59</f>
        <v>0</v>
      </c>
      <c r="D63" s="61" t="n">
        <f aca="false">D58-D59</f>
        <v>0</v>
      </c>
      <c r="E63" s="61" t="n">
        <f aca="false">E58-E59</f>
        <v>0</v>
      </c>
      <c r="F63" s="61" t="n">
        <f aca="false">F58-F59</f>
        <v>0</v>
      </c>
      <c r="G63" s="61" t="n">
        <f aca="false">G58-G59</f>
        <v>0</v>
      </c>
      <c r="I63" s="52"/>
    </row>
    <row r="64" customFormat="false" ht="15" hidden="false" customHeight="false" outlineLevel="0" collapsed="false">
      <c r="A64" s="56" t="s">
        <v>51</v>
      </c>
      <c r="B64" s="18" t="n">
        <f aca="false">'[2]DADOS GERAIS'!D59</f>
        <v>0</v>
      </c>
      <c r="C64" s="18" t="n">
        <f aca="false">'[2]DADOS GERAIS'!E59</f>
        <v>0</v>
      </c>
      <c r="D64" s="18" t="n">
        <f aca="false">'[2]DADOS GERAIS'!F59</f>
        <v>0</v>
      </c>
      <c r="E64" s="18" t="n">
        <f aca="false">'[2]DADOS GERAIS'!G59</f>
        <v>0</v>
      </c>
      <c r="F64" s="18" t="n">
        <f aca="false">'[2]DADOS GERAIS'!H59</f>
        <v>0</v>
      </c>
      <c r="G64" s="18" t="n">
        <f aca="false">'[2]DADOS GERAIS'!I59</f>
        <v>0</v>
      </c>
      <c r="I64" s="52"/>
    </row>
    <row r="65" customFormat="false" ht="15" hidden="false" customHeight="false" outlineLevel="0" collapsed="false">
      <c r="A65" s="58" t="s">
        <v>52</v>
      </c>
      <c r="B65" s="59" t="n">
        <v>0</v>
      </c>
      <c r="C65" s="59" t="n">
        <v>0</v>
      </c>
      <c r="D65" s="59" t="n">
        <f aca="false">'[2]DADOS GERAIS'!F60</f>
        <v>0</v>
      </c>
      <c r="E65" s="59" t="n">
        <f aca="false">'[2]DADOS GERAIS'!G60</f>
        <v>0</v>
      </c>
      <c r="F65" s="59" t="n">
        <f aca="false">'[2]DADOS GERAIS'!H60</f>
        <v>0</v>
      </c>
      <c r="G65" s="59" t="n">
        <f aca="false">'[2]DADOS GERAIS'!I60</f>
        <v>0</v>
      </c>
      <c r="I65" s="52"/>
    </row>
    <row r="66" customFormat="false" ht="15" hidden="false" customHeight="false" outlineLevel="0" collapsed="false">
      <c r="A66" s="60" t="s">
        <v>53</v>
      </c>
      <c r="B66" s="61" t="n">
        <f aca="false">B63+B64-B65</f>
        <v>0</v>
      </c>
      <c r="C66" s="61" t="n">
        <f aca="false">C63+C64-C65</f>
        <v>0</v>
      </c>
      <c r="D66" s="61" t="n">
        <f aca="false">D63+D64-D65</f>
        <v>0</v>
      </c>
      <c r="E66" s="61" t="n">
        <f aca="false">E63+E64-E65</f>
        <v>0</v>
      </c>
      <c r="F66" s="61" t="n">
        <f aca="false">F63+F64-F65</f>
        <v>0</v>
      </c>
      <c r="G66" s="61" t="n">
        <f aca="false">G63+G64-G65</f>
        <v>0</v>
      </c>
      <c r="I66" s="52"/>
    </row>
    <row r="67" s="57" customFormat="true" ht="15" hidden="false" customHeight="false" outlineLevel="0" collapsed="false">
      <c r="A67" s="62"/>
      <c r="B67" s="63"/>
      <c r="C67" s="63"/>
      <c r="D67" s="63"/>
      <c r="E67" s="63"/>
      <c r="F67" s="63"/>
      <c r="G67" s="63"/>
    </row>
    <row r="68" customFormat="false" ht="15" hidden="false" customHeight="false" outlineLevel="0" collapsed="false">
      <c r="A68" s="60" t="s">
        <v>44</v>
      </c>
      <c r="B68" s="64"/>
      <c r="C68" s="61" t="n">
        <f aca="false">C66-B66</f>
        <v>0</v>
      </c>
      <c r="D68" s="61" t="n">
        <f aca="false">D66-C66</f>
        <v>0</v>
      </c>
      <c r="E68" s="61" t="n">
        <f aca="false">E66-D66</f>
        <v>0</v>
      </c>
      <c r="F68" s="61" t="n">
        <f aca="false">F66-E66</f>
        <v>0</v>
      </c>
      <c r="G68" s="61" t="n">
        <f aca="false">G66-F66</f>
        <v>0</v>
      </c>
      <c r="I68" s="52"/>
    </row>
    <row r="69" customFormat="false" ht="15" hidden="false" customHeight="false" outlineLevel="0" collapsed="false">
      <c r="I69" s="52"/>
    </row>
    <row r="70" customFormat="false" ht="15.75" hidden="false" customHeight="false" outlineLevel="0" collapsed="false">
      <c r="A70" s="8" t="s">
        <v>54</v>
      </c>
      <c r="B70" s="8"/>
      <c r="C70" s="8"/>
      <c r="D70" s="8"/>
      <c r="E70" s="8"/>
      <c r="F70" s="8"/>
      <c r="G70" s="8"/>
      <c r="I70" s="52"/>
    </row>
    <row r="71" customFormat="false" ht="15.75" hidden="false" customHeight="false" outlineLevel="0" collapsed="false">
      <c r="A71" s="65"/>
      <c r="B71" s="66"/>
      <c r="C71" s="66"/>
      <c r="D71" s="66"/>
      <c r="E71" s="67"/>
      <c r="F71" s="67"/>
      <c r="G71" s="68"/>
      <c r="I71" s="52"/>
    </row>
    <row r="72" customFormat="false" ht="15" hidden="false" customHeight="false" outlineLevel="0" collapsed="false">
      <c r="A72" s="29" t="s">
        <v>55</v>
      </c>
      <c r="B72" s="12" t="n">
        <f aca="false">B19</f>
        <v>2006</v>
      </c>
      <c r="C72" s="12" t="n">
        <f aca="false">C19</f>
        <v>2007</v>
      </c>
      <c r="D72" s="12" t="n">
        <f aca="false">D19</f>
        <v>2008</v>
      </c>
      <c r="E72" s="12" t="n">
        <f aca="false">E19</f>
        <v>2009</v>
      </c>
      <c r="F72" s="12" t="n">
        <f aca="false">F19</f>
        <v>2010</v>
      </c>
      <c r="G72" s="12" t="n">
        <f aca="false">G19</f>
        <v>2011</v>
      </c>
    </row>
    <row r="73" customFormat="false" ht="15" hidden="false" customHeight="false" outlineLevel="0" collapsed="false">
      <c r="A73" s="29"/>
      <c r="B73" s="14" t="s">
        <v>4</v>
      </c>
      <c r="C73" s="14"/>
      <c r="D73" s="14" t="s">
        <v>5</v>
      </c>
      <c r="E73" s="14" t="s">
        <v>6</v>
      </c>
      <c r="F73" s="14"/>
      <c r="G73" s="14"/>
    </row>
    <row r="74" s="13" customFormat="true" ht="15.75" hidden="false" customHeight="false" outlineLevel="0" collapsed="false">
      <c r="A74" s="60" t="s">
        <v>56</v>
      </c>
      <c r="B74" s="61" t="n">
        <f aca="false">B75+B76</f>
        <v>0</v>
      </c>
      <c r="C74" s="61" t="n">
        <f aca="false">C75+C76</f>
        <v>0</v>
      </c>
      <c r="D74" s="61" t="n">
        <f aca="false">D75+D76</f>
        <v>0</v>
      </c>
      <c r="E74" s="61" t="n">
        <f aca="false">E75+E76</f>
        <v>0</v>
      </c>
      <c r="F74" s="61" t="n">
        <f aca="false">F75+F76</f>
        <v>0</v>
      </c>
      <c r="G74" s="61" t="n">
        <f aca="false">G75+G76</f>
        <v>0</v>
      </c>
      <c r="J74" s="69"/>
      <c r="K74" s="69"/>
      <c r="L74" s="69"/>
      <c r="M74" s="69"/>
      <c r="N74" s="69"/>
      <c r="O74" s="69"/>
      <c r="P74" s="69"/>
    </row>
    <row r="75" customFormat="false" ht="15" hidden="false" customHeight="false" outlineLevel="0" collapsed="false">
      <c r="A75" s="54" t="s">
        <v>57</v>
      </c>
      <c r="B75" s="55" t="n">
        <f aca="false">'[2]DADOS GERAIS'!D54</f>
        <v>0</v>
      </c>
      <c r="C75" s="55" t="n">
        <f aca="false">'[2]DADOS GERAIS'!E54</f>
        <v>0</v>
      </c>
      <c r="D75" s="55" t="n">
        <f aca="false">'[2]DADOS GERAIS'!F54</f>
        <v>0</v>
      </c>
      <c r="E75" s="55" t="n">
        <f aca="false">'[2]DADOS GERAIS'!G54</f>
        <v>0</v>
      </c>
      <c r="F75" s="55" t="n">
        <f aca="false">'[2]DADOS GERAIS'!H54</f>
        <v>0</v>
      </c>
      <c r="G75" s="55" t="n">
        <f aca="false">'[2]DADOS GERAIS'!I54</f>
        <v>0</v>
      </c>
      <c r="J75" s="70"/>
      <c r="K75" s="70"/>
      <c r="L75" s="70"/>
      <c r="M75" s="70"/>
      <c r="N75" s="70"/>
      <c r="O75" s="70"/>
      <c r="P75" s="70"/>
    </row>
    <row r="76" customFormat="false" ht="15.75" hidden="false" customHeight="true" outlineLevel="0" collapsed="false">
      <c r="A76" s="54" t="s">
        <v>58</v>
      </c>
      <c r="B76" s="18" t="n">
        <f aca="false">'[2]DADOS GERAIS'!D55</f>
        <v>0</v>
      </c>
      <c r="C76" s="18" t="n">
        <f aca="false">'[2]DADOS GERAIS'!E55</f>
        <v>0</v>
      </c>
      <c r="D76" s="18" t="n">
        <f aca="false">'[2]DADOS GERAIS'!F55</f>
        <v>0</v>
      </c>
      <c r="E76" s="18" t="n">
        <f aca="false">'[2]DADOS GERAIS'!G55</f>
        <v>0</v>
      </c>
      <c r="F76" s="18" t="n">
        <f aca="false">'[2]DADOS GERAIS'!H55</f>
        <v>0</v>
      </c>
      <c r="G76" s="18" t="n">
        <f aca="false">'[2]DADOS GERAIS'!I55</f>
        <v>0</v>
      </c>
      <c r="J76" s="71"/>
      <c r="K76" s="71"/>
      <c r="L76" s="71"/>
      <c r="M76" s="71"/>
      <c r="N76" s="71"/>
      <c r="O76" s="71"/>
      <c r="P76" s="71"/>
    </row>
    <row r="77" s="13" customFormat="true" ht="12.75" hidden="false" customHeight="false" outlineLevel="0" collapsed="false">
      <c r="A77" s="60" t="s">
        <v>59</v>
      </c>
      <c r="B77" s="61" t="n">
        <f aca="false">B78+B79-B80</f>
        <v>0</v>
      </c>
      <c r="C77" s="61" t="n">
        <f aca="false">C78+C79-C80</f>
        <v>0</v>
      </c>
      <c r="D77" s="61" t="n">
        <f aca="false">D78+D79-D80</f>
        <v>0</v>
      </c>
      <c r="E77" s="61" t="n">
        <f aca="false">E78+E79-E80</f>
        <v>0</v>
      </c>
      <c r="F77" s="61" t="n">
        <f aca="false">F78+F79-F80</f>
        <v>0</v>
      </c>
      <c r="G77" s="61" t="n">
        <f aca="false">G78+G79-G80</f>
        <v>0</v>
      </c>
      <c r="J77" s="70"/>
      <c r="K77" s="70"/>
      <c r="L77" s="70"/>
      <c r="M77" s="70"/>
      <c r="N77" s="70"/>
      <c r="O77" s="70"/>
      <c r="P77" s="70"/>
    </row>
    <row r="78" customFormat="false" ht="15" hidden="false" customHeight="false" outlineLevel="0" collapsed="false">
      <c r="A78" s="54" t="s">
        <v>60</v>
      </c>
      <c r="B78" s="55" t="n">
        <f aca="false">B60</f>
        <v>0</v>
      </c>
      <c r="C78" s="55" t="n">
        <f aca="false">C60</f>
        <v>0</v>
      </c>
      <c r="D78" s="55" t="n">
        <f aca="false">D60</f>
        <v>0</v>
      </c>
      <c r="E78" s="55" t="n">
        <f aca="false">E60</f>
        <v>0</v>
      </c>
      <c r="F78" s="55" t="n">
        <f aca="false">F60</f>
        <v>0</v>
      </c>
      <c r="G78" s="55" t="n">
        <f aca="false">G60</f>
        <v>0</v>
      </c>
      <c r="J78" s="72"/>
      <c r="K78" s="72"/>
      <c r="L78" s="72"/>
      <c r="M78" s="72"/>
      <c r="N78" s="72"/>
      <c r="O78" s="72"/>
      <c r="P78" s="72"/>
    </row>
    <row r="79" customFormat="false" ht="15" hidden="false" customHeight="false" outlineLevel="0" collapsed="false">
      <c r="A79" s="54" t="s">
        <v>61</v>
      </c>
      <c r="B79" s="55" t="n">
        <f aca="false">'[2]DADOS GERAIS'!D57</f>
        <v>0</v>
      </c>
      <c r="C79" s="55" t="n">
        <f aca="false">'[2]DADOS GERAIS'!E57</f>
        <v>0</v>
      </c>
      <c r="D79" s="55" t="n">
        <f aca="false">'[2]DADOS GERAIS'!F57</f>
        <v>0</v>
      </c>
      <c r="E79" s="55" t="n">
        <f aca="false">'[2]DADOS GERAIS'!G57</f>
        <v>0</v>
      </c>
      <c r="F79" s="55" t="n">
        <f aca="false">'[2]DADOS GERAIS'!H57</f>
        <v>0</v>
      </c>
      <c r="G79" s="55" t="n">
        <f aca="false">'[2]DADOS GERAIS'!I57</f>
        <v>0</v>
      </c>
    </row>
    <row r="80" customFormat="false" ht="15" hidden="false" customHeight="false" outlineLevel="0" collapsed="false">
      <c r="A80" s="54" t="s">
        <v>62</v>
      </c>
      <c r="B80" s="18" t="n">
        <f aca="false">'[2]DADOS GERAIS'!D58</f>
        <v>0</v>
      </c>
      <c r="C80" s="18" t="n">
        <f aca="false">'[2]DADOS GERAIS'!E58</f>
        <v>0</v>
      </c>
      <c r="D80" s="18" t="n">
        <f aca="false">'[2]DADOS GERAIS'!F58</f>
        <v>0</v>
      </c>
      <c r="E80" s="18" t="n">
        <f aca="false">'[2]DADOS GERAIS'!G58</f>
        <v>0</v>
      </c>
      <c r="F80" s="18" t="n">
        <f aca="false">'[2]DADOS GERAIS'!H58</f>
        <v>0</v>
      </c>
      <c r="G80" s="18" t="n">
        <f aca="false">'[2]DADOS GERAIS'!I58</f>
        <v>0</v>
      </c>
    </row>
    <row r="81" s="13" customFormat="true" ht="12.75" hidden="false" customHeight="false" outlineLevel="0" collapsed="false">
      <c r="A81" s="60" t="s">
        <v>63</v>
      </c>
      <c r="B81" s="61" t="n">
        <f aca="false">B74-B77</f>
        <v>0</v>
      </c>
      <c r="C81" s="61" t="n">
        <f aca="false">C74-C77</f>
        <v>0</v>
      </c>
      <c r="D81" s="61" t="n">
        <f aca="false">D74-D77</f>
        <v>0</v>
      </c>
      <c r="E81" s="61" t="n">
        <f aca="false">E74-E77</f>
        <v>0</v>
      </c>
      <c r="F81" s="61" t="n">
        <f aca="false">F74-F77</f>
        <v>0</v>
      </c>
      <c r="G81" s="61" t="n">
        <f aca="false">G74-G77</f>
        <v>0</v>
      </c>
    </row>
    <row r="83" customFormat="false" ht="15" hidden="false" customHeight="false" outlineLevel="0" collapsed="false">
      <c r="A83" s="1" t="s">
        <v>64</v>
      </c>
    </row>
    <row r="84" customFormat="false" ht="15" hidden="false" customHeight="false" outlineLevel="0" collapsed="false">
      <c r="A84" s="1" t="s">
        <v>65</v>
      </c>
    </row>
    <row r="86" customFormat="false" ht="15" hidden="false" customHeight="false" outlineLevel="0" collapsed="false">
      <c r="A86" s="73"/>
      <c r="D86" s="74"/>
      <c r="E86" s="74"/>
      <c r="F86" s="74"/>
    </row>
    <row r="87" customFormat="false" ht="15" hidden="false" customHeight="false" outlineLevel="0" collapsed="false">
      <c r="A87" s="75"/>
      <c r="D87" s="75"/>
      <c r="E87" s="75"/>
      <c r="F87" s="75"/>
    </row>
  </sheetData>
  <mergeCells count="29">
    <mergeCell ref="A1:G1"/>
    <mergeCell ref="A2:G2"/>
    <mergeCell ref="A3:G3"/>
    <mergeCell ref="A4:G4"/>
    <mergeCell ref="A5:G5"/>
    <mergeCell ref="A7:A8"/>
    <mergeCell ref="B8:C8"/>
    <mergeCell ref="F8:G8"/>
    <mergeCell ref="A17:G17"/>
    <mergeCell ref="A18:G18"/>
    <mergeCell ref="A19:A20"/>
    <mergeCell ref="B20:C20"/>
    <mergeCell ref="E20:G20"/>
    <mergeCell ref="A53:G53"/>
    <mergeCell ref="A54:G54"/>
    <mergeCell ref="A55:G55"/>
    <mergeCell ref="A56:A57"/>
    <mergeCell ref="B57:C57"/>
    <mergeCell ref="E57:G57"/>
    <mergeCell ref="A70:G70"/>
    <mergeCell ref="A72:A73"/>
    <mergeCell ref="B73:C73"/>
    <mergeCell ref="E73:G73"/>
    <mergeCell ref="J74:P74"/>
    <mergeCell ref="J75:P75"/>
    <mergeCell ref="J76:P76"/>
    <mergeCell ref="J77:P77"/>
    <mergeCell ref="J78:P78"/>
    <mergeCell ref="D87:F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58:55Z</dcterms:modified>
  <cp:revision>0</cp:revision>
  <dc:subject/>
  <dc:title/>
</cp:coreProperties>
</file>