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SERVIÇO AUTÔNOMO MUNICIPAL DE ÁGUA E ESGOTO DE JAGUARIAÍVA - SAMAE</t>
  </si>
  <si>
    <t xml:space="preserve">ANEXO I  -  METODOLOGIA DE CÁLCULOS DA RECEITA E DESPESA</t>
  </si>
  <si>
    <t xml:space="preserve">Artigo 4º, § 1º, da Lei Complementar nº 101/2000 - Portaria nº 575 de 30/08/2007 - STN</t>
  </si>
  <si>
    <t xml:space="preserve">TOTAL DA RECEITA</t>
  </si>
  <si>
    <t xml:space="preserve">DISCRIMINAÇÃO</t>
  </si>
  <si>
    <t xml:space="preserve">REALIZADO</t>
  </si>
  <si>
    <t xml:space="preserve">PREVISTO</t>
  </si>
  <si>
    <t xml:space="preserve">ESTIMADO </t>
  </si>
  <si>
    <t xml:space="preserve">RECEITAS CORRENTES (I)</t>
  </si>
  <si>
    <t xml:space="preserve">RECEITA TRIBUTARIA</t>
  </si>
  <si>
    <t xml:space="preserve">RECEITA DE CONTRIBUICO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ENCIAS CORRENTES</t>
  </si>
  <si>
    <t xml:space="preserve">OUTRAS RECEITAS CORRENTES</t>
  </si>
  <si>
    <t xml:space="preserve">RECEITAS DE CAPITAL (II)</t>
  </si>
  <si>
    <r>
      <rPr>
        <sz val="8"/>
        <rFont val="Arial"/>
        <family val="2"/>
      </rPr>
      <t xml:space="preserve">OPERACOES DE CREDITO </t>
    </r>
    <r>
      <rPr>
        <vertAlign val="superscript"/>
        <sz val="8"/>
        <rFont val="Arial"/>
        <family val="2"/>
      </rPr>
      <t xml:space="preserve"> </t>
    </r>
  </si>
  <si>
    <t xml:space="preserve">ALIENACAO DE BENS</t>
  </si>
  <si>
    <t xml:space="preserve">AMORTIZAÇÕES DE EMPRÉSTIMOS</t>
  </si>
  <si>
    <t xml:space="preserve">TRANSFERENCIAS DE CAPITAL</t>
  </si>
  <si>
    <t xml:space="preserve">OUTRAS RECEITAS DE CAPITAL</t>
  </si>
  <si>
    <t xml:space="preserve">TOTAL DAS RECEITAS  (I+II)</t>
  </si>
  <si>
    <t xml:space="preserve">TOTAL DA DESPESA</t>
  </si>
  <si>
    <t xml:space="preserve">DESPESAS CORRENTES (I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II)</t>
  </si>
  <si>
    <t xml:space="preserve">INVESTIMENTOS</t>
  </si>
  <si>
    <t xml:space="preserve">INVERSÕES FINANCEIRAS</t>
  </si>
  <si>
    <t xml:space="preserve">AMORTIZAÇÃO DA DÍVIDA</t>
  </si>
  <si>
    <t xml:space="preserve">RESERVA DE CONTINGÊNCIA (III)</t>
  </si>
  <si>
    <t xml:space="preserve">TOTAL DAS DESPESAS (I+II+II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$ &quot;#,##0.00_);[RED]&quot;(R$ &quot;#,##0.00\)"/>
    <numFmt numFmtId="166" formatCode="@"/>
    <numFmt numFmtId="167" formatCode="_-* #,##0.00_-;\-* #,##0.00_-;_-* \-??_-;_-@_-"/>
    <numFmt numFmtId="168" formatCode="_(* #,##0.00_);_(* \(#,##0.00\);_(* \-??_);_(@_)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ca/PMJ/LDO2009/LDO%202009%20%20-%20SAMA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AS E PRIORIDADES"/>
      <sheetName val="MEM CALCULO RECEITA"/>
      <sheetName val="MEM CALCULO DESPESA"/>
      <sheetName val="DADOS GERAIS"/>
      <sheetName val="ANEXO I - Metod (Rec e Des)"/>
      <sheetName val="ANEXO II - Metod (Prima e Nom)"/>
      <sheetName val="Tabela 1 - Metas Anuais"/>
      <sheetName val="Tabela 2 - Metas Exec Ant"/>
      <sheetName val="Tabela 3 - Comp Metas Ant"/>
      <sheetName val="Tabela 4 - Evol Patrim Liqui"/>
      <sheetName val="Tabela 5 - Rec Alien de Ativos"/>
      <sheetName val="Tabela 8 - Renuncia Receita"/>
      <sheetName val="Tabela 9 - Carater Continuado"/>
      <sheetName val="ARF - Riscos Fiscais"/>
      <sheetName val="Projetos em Andamento"/>
    </sheetNames>
    <sheetDataSet>
      <sheetData sheetId="0"/>
      <sheetData sheetId="1"/>
      <sheetData sheetId="2"/>
      <sheetData sheetId="3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2">
          <cell r="D12">
            <v>7424.48</v>
          </cell>
          <cell r="E12">
            <v>13123.82</v>
          </cell>
          <cell r="F12">
            <v>8000</v>
          </cell>
          <cell r="G12">
            <v>9000</v>
          </cell>
          <cell r="H12">
            <v>10000</v>
          </cell>
          <cell r="I12">
            <v>1100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6">
          <cell r="D16">
            <v>2203993.06</v>
          </cell>
          <cell r="E16">
            <v>2283569.79</v>
          </cell>
          <cell r="F16">
            <v>2649000</v>
          </cell>
          <cell r="G16">
            <v>2875000</v>
          </cell>
          <cell r="H16">
            <v>3040000</v>
          </cell>
          <cell r="I16">
            <v>316600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3">
          <cell r="D23">
            <v>52243.29</v>
          </cell>
          <cell r="E23">
            <v>65941.03</v>
          </cell>
          <cell r="F23">
            <v>63000</v>
          </cell>
          <cell r="G23">
            <v>66000</v>
          </cell>
          <cell r="H23">
            <v>70000</v>
          </cell>
          <cell r="I23">
            <v>7300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40">
          <cell r="D40">
            <v>935931.09</v>
          </cell>
          <cell r="E40">
            <v>1128671.5</v>
          </cell>
          <cell r="F40">
            <v>1270000</v>
          </cell>
          <cell r="G40">
            <v>1395000</v>
          </cell>
          <cell r="H40">
            <v>1465000</v>
          </cell>
          <cell r="I40">
            <v>154000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D42">
            <v>987019.06</v>
          </cell>
          <cell r="E42">
            <v>921654.85</v>
          </cell>
          <cell r="F42">
            <v>1082000</v>
          </cell>
          <cell r="G42">
            <v>1160000</v>
          </cell>
          <cell r="H42">
            <v>1238000</v>
          </cell>
          <cell r="I42">
            <v>1277000</v>
          </cell>
        </row>
        <row r="44">
          <cell r="D44">
            <v>213252.78</v>
          </cell>
          <cell r="E44">
            <v>288073.58</v>
          </cell>
          <cell r="F44">
            <v>340000</v>
          </cell>
          <cell r="G44">
            <v>365000</v>
          </cell>
          <cell r="H44">
            <v>385000</v>
          </cell>
          <cell r="I44">
            <v>40000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</row>
        <row r="47">
          <cell r="D47">
            <v>0</v>
          </cell>
          <cell r="E47">
            <v>0</v>
          </cell>
          <cell r="F47">
            <v>28000</v>
          </cell>
          <cell r="G47">
            <v>30000</v>
          </cell>
          <cell r="H47">
            <v>32000</v>
          </cell>
          <cell r="I47">
            <v>330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26.70703125" defaultRowHeight="15" zeroHeight="false" outlineLevelRow="0" outlineLevelCol="0"/>
  <cols>
    <col collapsed="false" customWidth="false" hidden="false" outlineLevel="0" max="1" min="1" style="1" width="26.7"/>
    <col collapsed="false" customWidth="true" hidden="false" outlineLevel="0" max="4" min="2" style="1" width="12.7"/>
    <col collapsed="false" customWidth="true" hidden="false" outlineLevel="0" max="7" min="5" style="2" width="12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s="10" customFormat="true" ht="12.75" hidden="false" customHeight="false" outlineLevel="0" collapsed="false">
      <c r="A6" s="8" t="s">
        <v>4</v>
      </c>
      <c r="B6" s="9" t="n">
        <v>2006</v>
      </c>
      <c r="C6" s="9" t="n">
        <f aca="false">B6+1</f>
        <v>2007</v>
      </c>
      <c r="D6" s="9" t="n">
        <f aca="false">C6+1</f>
        <v>2008</v>
      </c>
      <c r="E6" s="9" t="n">
        <f aca="false">D6+1</f>
        <v>2009</v>
      </c>
      <c r="F6" s="9" t="n">
        <f aca="false">E6+1</f>
        <v>2010</v>
      </c>
      <c r="G6" s="9" t="n">
        <f aca="false">F6+1</f>
        <v>2011</v>
      </c>
    </row>
    <row r="7" s="10" customFormat="true" ht="12.75" hidden="false" customHeight="false" outlineLevel="0" collapsed="false">
      <c r="A7" s="8"/>
      <c r="B7" s="11" t="s">
        <v>5</v>
      </c>
      <c r="C7" s="11"/>
      <c r="D7" s="12" t="s">
        <v>6</v>
      </c>
      <c r="E7" s="9" t="s">
        <v>7</v>
      </c>
      <c r="F7" s="9"/>
      <c r="G7" s="9"/>
    </row>
    <row r="8" customFormat="false" ht="15" hidden="false" customHeight="false" outlineLevel="0" collapsed="false">
      <c r="A8" s="13" t="s">
        <v>8</v>
      </c>
      <c r="B8" s="14" t="n">
        <f aca="false">B9+B10+B11+B15+B16+B12+B13+B14</f>
        <v>2263660.83</v>
      </c>
      <c r="C8" s="14" t="n">
        <f aca="false">C9+C10+C11+C15+C16+C12+C13+C14</f>
        <v>2362634.64</v>
      </c>
      <c r="D8" s="14" t="n">
        <f aca="false">D9+D10+D11+D15+D16+D12+D13+D14</f>
        <v>2720000</v>
      </c>
      <c r="E8" s="14" t="n">
        <f aca="false">E9+E10+E11+E15+E16+E12+E13+E14</f>
        <v>2950000</v>
      </c>
      <c r="F8" s="14" t="n">
        <f aca="false">F9+F10+F11+F15+F16+F12+F13+F14</f>
        <v>3120000</v>
      </c>
      <c r="G8" s="14" t="n">
        <f aca="false">G9+G10+G11+G15+G16+G12+G13+G14</f>
        <v>3250000</v>
      </c>
    </row>
    <row r="9" s="1" customFormat="true" ht="11.25" hidden="false" customHeight="false" outlineLevel="0" collapsed="false">
      <c r="A9" s="15" t="s">
        <v>9</v>
      </c>
      <c r="B9" s="16" t="n">
        <f aca="false">'[1]DADOS GERAIS'!D10</f>
        <v>0</v>
      </c>
      <c r="C9" s="16" t="n">
        <f aca="false">'[1]DADOS GERAIS'!E10</f>
        <v>0</v>
      </c>
      <c r="D9" s="16" t="n">
        <f aca="false">'[1]DADOS GERAIS'!F10</f>
        <v>0</v>
      </c>
      <c r="E9" s="16" t="n">
        <f aca="false">'[1]DADOS GERAIS'!G10</f>
        <v>0</v>
      </c>
      <c r="F9" s="16" t="n">
        <f aca="false">'[1]DADOS GERAIS'!H10</f>
        <v>0</v>
      </c>
      <c r="G9" s="16" t="n">
        <f aca="false">'[1]DADOS GERAIS'!I10</f>
        <v>0</v>
      </c>
    </row>
    <row r="10" customFormat="false" ht="15" hidden="false" customHeight="false" outlineLevel="0" collapsed="false">
      <c r="A10" s="15" t="s">
        <v>10</v>
      </c>
      <c r="B10" s="16" t="n">
        <f aca="false">'[1]DADOS GERAIS'!D11</f>
        <v>0</v>
      </c>
      <c r="C10" s="16" t="n">
        <f aca="false">'[1]DADOS GERAIS'!E11</f>
        <v>0</v>
      </c>
      <c r="D10" s="16" t="n">
        <f aca="false">'[1]DADOS GERAIS'!F11</f>
        <v>0</v>
      </c>
      <c r="E10" s="16" t="n">
        <f aca="false">'[1]DADOS GERAIS'!G11</f>
        <v>0</v>
      </c>
      <c r="F10" s="16" t="n">
        <f aca="false">'[1]DADOS GERAIS'!H11</f>
        <v>0</v>
      </c>
      <c r="G10" s="16" t="n">
        <f aca="false">'[1]DADOS GERAIS'!I11</f>
        <v>0</v>
      </c>
    </row>
    <row r="11" customFormat="false" ht="15" hidden="false" customHeight="false" outlineLevel="0" collapsed="false">
      <c r="A11" s="15" t="s">
        <v>11</v>
      </c>
      <c r="B11" s="16" t="n">
        <f aca="false">'[1]DADOS GERAIS'!D12</f>
        <v>7424.48</v>
      </c>
      <c r="C11" s="16" t="n">
        <f aca="false">'[1]DADOS GERAIS'!E12</f>
        <v>13123.82</v>
      </c>
      <c r="D11" s="16" t="n">
        <f aca="false">'[1]DADOS GERAIS'!F12</f>
        <v>8000</v>
      </c>
      <c r="E11" s="16" t="n">
        <f aca="false">'[1]DADOS GERAIS'!G12</f>
        <v>9000</v>
      </c>
      <c r="F11" s="16" t="n">
        <f aca="false">'[1]DADOS GERAIS'!H12</f>
        <v>10000</v>
      </c>
      <c r="G11" s="16" t="n">
        <f aca="false">'[1]DADOS GERAIS'!I12</f>
        <v>11000</v>
      </c>
    </row>
    <row r="12" customFormat="false" ht="15" hidden="false" customHeight="false" outlineLevel="0" collapsed="false">
      <c r="A12" s="15" t="s">
        <v>12</v>
      </c>
      <c r="B12" s="16" t="n">
        <f aca="false">'[1]DADOS GERAIS'!D14</f>
        <v>0</v>
      </c>
      <c r="C12" s="16" t="n">
        <f aca="false">'[1]DADOS GERAIS'!E14</f>
        <v>0</v>
      </c>
      <c r="D12" s="16" t="n">
        <f aca="false">'[1]DADOS GERAIS'!F14</f>
        <v>0</v>
      </c>
      <c r="E12" s="16" t="n">
        <f aca="false">'[1]DADOS GERAIS'!G14</f>
        <v>0</v>
      </c>
      <c r="F12" s="16" t="n">
        <f aca="false">'[1]DADOS GERAIS'!H14</f>
        <v>0</v>
      </c>
      <c r="G12" s="16" t="n">
        <f aca="false">'[1]DADOS GERAIS'!I14</f>
        <v>0</v>
      </c>
    </row>
    <row r="13" customFormat="false" ht="15" hidden="false" customHeight="false" outlineLevel="0" collapsed="false">
      <c r="A13" s="15" t="s">
        <v>13</v>
      </c>
      <c r="B13" s="16" t="n">
        <f aca="false">'[1]DADOS GERAIS'!D15</f>
        <v>0</v>
      </c>
      <c r="C13" s="16" t="n">
        <f aca="false">'[1]DADOS GERAIS'!E15</f>
        <v>0</v>
      </c>
      <c r="D13" s="16" t="n">
        <f aca="false">'[1]DADOS GERAIS'!F15</f>
        <v>0</v>
      </c>
      <c r="E13" s="16" t="n">
        <f aca="false">'[1]DADOS GERAIS'!G15</f>
        <v>0</v>
      </c>
      <c r="F13" s="16" t="n">
        <f aca="false">'[1]DADOS GERAIS'!H15</f>
        <v>0</v>
      </c>
      <c r="G13" s="16" t="n">
        <f aca="false">'[1]DADOS GERAIS'!I15</f>
        <v>0</v>
      </c>
    </row>
    <row r="14" customFormat="false" ht="15" hidden="false" customHeight="false" outlineLevel="0" collapsed="false">
      <c r="A14" s="15" t="s">
        <v>14</v>
      </c>
      <c r="B14" s="16" t="n">
        <f aca="false">'[1]DADOS GERAIS'!D16</f>
        <v>2203993.06</v>
      </c>
      <c r="C14" s="16" t="n">
        <f aca="false">'[1]DADOS GERAIS'!E16</f>
        <v>2283569.79</v>
      </c>
      <c r="D14" s="16" t="n">
        <f aca="false">'[1]DADOS GERAIS'!F16</f>
        <v>2649000</v>
      </c>
      <c r="E14" s="16" t="n">
        <f aca="false">'[1]DADOS GERAIS'!G16</f>
        <v>2875000</v>
      </c>
      <c r="F14" s="16" t="n">
        <f aca="false">'[1]DADOS GERAIS'!H16</f>
        <v>3040000</v>
      </c>
      <c r="G14" s="16" t="n">
        <f aca="false">'[1]DADOS GERAIS'!I16</f>
        <v>3166000</v>
      </c>
    </row>
    <row r="15" s="17" customFormat="true" ht="15" hidden="false" customHeight="false" outlineLevel="0" collapsed="false">
      <c r="A15" s="15" t="s">
        <v>15</v>
      </c>
      <c r="B15" s="16" t="n">
        <f aca="false">'[1]DADOS GERAIS'!D22</f>
        <v>0</v>
      </c>
      <c r="C15" s="16" t="n">
        <f aca="false">'[1]DADOS GERAIS'!E22</f>
        <v>0</v>
      </c>
      <c r="D15" s="16" t="n">
        <f aca="false">'[1]DADOS GERAIS'!F22</f>
        <v>0</v>
      </c>
      <c r="E15" s="16" t="n">
        <f aca="false">'[1]DADOS GERAIS'!G22</f>
        <v>0</v>
      </c>
      <c r="F15" s="16" t="n">
        <f aca="false">'[1]DADOS GERAIS'!H22</f>
        <v>0</v>
      </c>
      <c r="G15" s="16" t="n">
        <f aca="false">'[1]DADOS GERAIS'!I22</f>
        <v>0</v>
      </c>
    </row>
    <row r="16" s="1" customFormat="true" ht="15" hidden="false" customHeight="false" outlineLevel="0" collapsed="false">
      <c r="A16" s="15" t="s">
        <v>16</v>
      </c>
      <c r="B16" s="16" t="n">
        <f aca="false">'[1]DADOS GERAIS'!D23</f>
        <v>52243.29</v>
      </c>
      <c r="C16" s="16" t="n">
        <f aca="false">'[1]DADOS GERAIS'!E23</f>
        <v>65941.03</v>
      </c>
      <c r="D16" s="16" t="n">
        <f aca="false">'[1]DADOS GERAIS'!F23</f>
        <v>63000</v>
      </c>
      <c r="E16" s="16" t="n">
        <f aca="false">'[1]DADOS GERAIS'!G23</f>
        <v>66000</v>
      </c>
      <c r="F16" s="16" t="n">
        <f aca="false">'[1]DADOS GERAIS'!H23</f>
        <v>70000</v>
      </c>
      <c r="G16" s="16" t="n">
        <f aca="false">'[1]DADOS GERAIS'!I23</f>
        <v>73000</v>
      </c>
      <c r="K16" s="18"/>
    </row>
    <row r="17" customFormat="false" ht="15" hidden="false" customHeight="false" outlineLevel="0" collapsed="false">
      <c r="A17" s="13" t="s">
        <v>17</v>
      </c>
      <c r="B17" s="14" t="n">
        <f aca="false">B18+B19+B20+B21+B22</f>
        <v>0</v>
      </c>
      <c r="C17" s="14" t="n">
        <f aca="false">C18+C19+C20+C21+C22</f>
        <v>0</v>
      </c>
      <c r="D17" s="14" t="n">
        <f aca="false">D18+D19+D20+D21+D22</f>
        <v>0</v>
      </c>
      <c r="E17" s="14" t="n">
        <f aca="false">E18+E19+E20+E21+E22</f>
        <v>0</v>
      </c>
      <c r="F17" s="14" t="n">
        <f aca="false">F18+F19+F20+F21+F22</f>
        <v>0</v>
      </c>
      <c r="G17" s="14" t="n">
        <f aca="false">G18+G19+G20+G21+G22</f>
        <v>0</v>
      </c>
      <c r="K17" s="18"/>
    </row>
    <row r="18" customFormat="false" ht="15" hidden="false" customHeight="false" outlineLevel="0" collapsed="false">
      <c r="A18" s="15" t="s">
        <v>18</v>
      </c>
      <c r="B18" s="16" t="n">
        <f aca="false">'[1]DADOS GERAIS'!D27</f>
        <v>0</v>
      </c>
      <c r="C18" s="16" t="n">
        <f aca="false">'[1]DADOS GERAIS'!E27</f>
        <v>0</v>
      </c>
      <c r="D18" s="16" t="n">
        <f aca="false">'[1]DADOS GERAIS'!F27</f>
        <v>0</v>
      </c>
      <c r="E18" s="16" t="n">
        <f aca="false">'[1]DADOS GERAIS'!G27</f>
        <v>0</v>
      </c>
      <c r="F18" s="16" t="n">
        <f aca="false">'[1]DADOS GERAIS'!H27</f>
        <v>0</v>
      </c>
      <c r="G18" s="16" t="n">
        <f aca="false">'[1]DADOS GERAIS'!I27</f>
        <v>0</v>
      </c>
      <c r="K18" s="18"/>
    </row>
    <row r="19" customFormat="false" ht="15" hidden="false" customHeight="false" outlineLevel="0" collapsed="false">
      <c r="A19" s="15" t="s">
        <v>19</v>
      </c>
      <c r="B19" s="16" t="n">
        <f aca="false">'[1]DADOS GERAIS'!D28</f>
        <v>0</v>
      </c>
      <c r="C19" s="16" t="n">
        <f aca="false">'[1]DADOS GERAIS'!E28</f>
        <v>0</v>
      </c>
      <c r="D19" s="16" t="n">
        <f aca="false">'[1]DADOS GERAIS'!F28</f>
        <v>0</v>
      </c>
      <c r="E19" s="16" t="n">
        <f aca="false">'[1]DADOS GERAIS'!G28</f>
        <v>0</v>
      </c>
      <c r="F19" s="16" t="n">
        <f aca="false">'[1]DADOS GERAIS'!H28</f>
        <v>0</v>
      </c>
      <c r="G19" s="16" t="n">
        <f aca="false">'[1]DADOS GERAIS'!I28</f>
        <v>0</v>
      </c>
      <c r="K19" s="18"/>
    </row>
    <row r="20" customFormat="false" ht="15" hidden="false" customHeight="false" outlineLevel="0" collapsed="false">
      <c r="A20" s="15" t="s">
        <v>20</v>
      </c>
      <c r="B20" s="16" t="n">
        <f aca="false">'[1]DADOS GERAIS'!D31</f>
        <v>0</v>
      </c>
      <c r="C20" s="16" t="n">
        <f aca="false">'[1]DADOS GERAIS'!E31</f>
        <v>0</v>
      </c>
      <c r="D20" s="16" t="n">
        <f aca="false">'[1]DADOS GERAIS'!F31</f>
        <v>0</v>
      </c>
      <c r="E20" s="16" t="n">
        <f aca="false">'[1]DADOS GERAIS'!G31</f>
        <v>0</v>
      </c>
      <c r="F20" s="16" t="n">
        <f aca="false">'[1]DADOS GERAIS'!H31</f>
        <v>0</v>
      </c>
      <c r="G20" s="16" t="n">
        <f aca="false">'[1]DADOS GERAIS'!I31</f>
        <v>0</v>
      </c>
    </row>
    <row r="21" customFormat="false" ht="15" hidden="false" customHeight="false" outlineLevel="0" collapsed="false">
      <c r="A21" s="15" t="s">
        <v>21</v>
      </c>
      <c r="B21" s="16" t="n">
        <f aca="false">'[1]DADOS GERAIS'!D32</f>
        <v>0</v>
      </c>
      <c r="C21" s="16" t="n">
        <f aca="false">'[1]DADOS GERAIS'!E32</f>
        <v>0</v>
      </c>
      <c r="D21" s="16" t="n">
        <f aca="false">'[1]DADOS GERAIS'!F32</f>
        <v>0</v>
      </c>
      <c r="E21" s="16" t="n">
        <f aca="false">'[1]DADOS GERAIS'!G32</f>
        <v>0</v>
      </c>
      <c r="F21" s="16" t="n">
        <f aca="false">'[1]DADOS GERAIS'!H32</f>
        <v>0</v>
      </c>
      <c r="G21" s="16" t="n">
        <f aca="false">'[1]DADOS GERAIS'!I32</f>
        <v>0</v>
      </c>
    </row>
    <row r="22" customFormat="false" ht="15" hidden="false" customHeight="false" outlineLevel="0" collapsed="false">
      <c r="A22" s="15" t="s">
        <v>22</v>
      </c>
      <c r="B22" s="16" t="n">
        <f aca="false">'[1]DADOS GERAIS'!D33</f>
        <v>0</v>
      </c>
      <c r="C22" s="16" t="n">
        <f aca="false">'[1]DADOS GERAIS'!E33</f>
        <v>0</v>
      </c>
      <c r="D22" s="16" t="n">
        <f aca="false">'[1]DADOS GERAIS'!F33</f>
        <v>0</v>
      </c>
      <c r="E22" s="16" t="n">
        <f aca="false">'[1]DADOS GERAIS'!G33</f>
        <v>0</v>
      </c>
      <c r="F22" s="16" t="n">
        <f aca="false">'[1]DADOS GERAIS'!H33</f>
        <v>0</v>
      </c>
      <c r="G22" s="16" t="n">
        <f aca="false">'[1]DADOS GERAIS'!I33</f>
        <v>0</v>
      </c>
    </row>
    <row r="23" customFormat="false" ht="15" hidden="false" customHeight="false" outlineLevel="0" collapsed="false">
      <c r="A23" s="13" t="s">
        <v>23</v>
      </c>
      <c r="B23" s="14" t="n">
        <f aca="false">B8+B17</f>
        <v>2263660.83</v>
      </c>
      <c r="C23" s="14" t="n">
        <f aca="false">C8+C17</f>
        <v>2362634.64</v>
      </c>
      <c r="D23" s="14" t="n">
        <f aca="false">D8+D17</f>
        <v>2720000</v>
      </c>
      <c r="E23" s="14" t="n">
        <f aca="false">E8+E17</f>
        <v>2950000</v>
      </c>
      <c r="F23" s="14" t="n">
        <f aca="false">F8+F17</f>
        <v>3120000</v>
      </c>
      <c r="G23" s="14" t="n">
        <f aca="false">G8+G17</f>
        <v>3250000</v>
      </c>
    </row>
    <row r="24" customFormat="false" ht="15" hidden="false" customHeight="false" outlineLevel="0" collapsed="false">
      <c r="A24" s="19"/>
      <c r="B24" s="19"/>
      <c r="C24" s="19"/>
      <c r="D24" s="19"/>
      <c r="E24" s="20"/>
      <c r="F24" s="20"/>
      <c r="G24" s="20"/>
    </row>
    <row r="25" customFormat="false" ht="15.75" hidden="false" customHeight="false" outlineLevel="0" collapsed="false">
      <c r="A25" s="7" t="s">
        <v>24</v>
      </c>
      <c r="B25" s="7"/>
      <c r="C25" s="7"/>
      <c r="D25" s="7"/>
      <c r="E25" s="7"/>
      <c r="F25" s="7"/>
      <c r="G25" s="7"/>
    </row>
    <row r="26" s="10" customFormat="true" ht="12.75" hidden="false" customHeight="false" outlineLevel="0" collapsed="false">
      <c r="A26" s="8" t="s">
        <v>4</v>
      </c>
      <c r="B26" s="9" t="n">
        <f aca="false">B6</f>
        <v>2006</v>
      </c>
      <c r="C26" s="9" t="n">
        <f aca="false">C6</f>
        <v>2007</v>
      </c>
      <c r="D26" s="9" t="n">
        <f aca="false">D6</f>
        <v>2008</v>
      </c>
      <c r="E26" s="9" t="n">
        <f aca="false">E6</f>
        <v>2009</v>
      </c>
      <c r="F26" s="9" t="n">
        <f aca="false">F6</f>
        <v>2010</v>
      </c>
      <c r="G26" s="9" t="n">
        <f aca="false">G6</f>
        <v>2011</v>
      </c>
    </row>
    <row r="27" s="10" customFormat="true" ht="12.75" hidden="false" customHeight="false" outlineLevel="0" collapsed="false">
      <c r="A27" s="8"/>
      <c r="B27" s="11" t="s">
        <v>5</v>
      </c>
      <c r="C27" s="11"/>
      <c r="D27" s="12" t="s">
        <v>6</v>
      </c>
      <c r="E27" s="9" t="s">
        <v>7</v>
      </c>
      <c r="F27" s="9"/>
      <c r="G27" s="9"/>
    </row>
    <row r="28" customFormat="false" ht="15" hidden="false" customHeight="false" outlineLevel="0" collapsed="false">
      <c r="A28" s="21" t="s">
        <v>25</v>
      </c>
      <c r="B28" s="14" t="n">
        <f aca="false">B29+B30+B31</f>
        <v>1922950.15</v>
      </c>
      <c r="C28" s="14" t="n">
        <f aca="false">C29+C30+C31</f>
        <v>2050326.35</v>
      </c>
      <c r="D28" s="14" t="n">
        <f aca="false">D29+D30+D31</f>
        <v>2352000</v>
      </c>
      <c r="E28" s="14" t="n">
        <f aca="false">E29+E30+E31</f>
        <v>2555000</v>
      </c>
      <c r="F28" s="14" t="n">
        <f aca="false">F29+F30+F31</f>
        <v>2703000</v>
      </c>
      <c r="G28" s="14" t="n">
        <f aca="false">G29+G30+G31</f>
        <v>2817000</v>
      </c>
    </row>
    <row r="29" customFormat="false" ht="15" hidden="false" customHeight="false" outlineLevel="0" collapsed="false">
      <c r="A29" s="22" t="s">
        <v>26</v>
      </c>
      <c r="B29" s="23" t="n">
        <f aca="false">'[1]DADOS GERAIS'!D40</f>
        <v>935931.09</v>
      </c>
      <c r="C29" s="23" t="n">
        <f aca="false">'[1]DADOS GERAIS'!E40</f>
        <v>1128671.5</v>
      </c>
      <c r="D29" s="23" t="n">
        <f aca="false">'[1]DADOS GERAIS'!F40</f>
        <v>1270000</v>
      </c>
      <c r="E29" s="23" t="n">
        <f aca="false">'[1]DADOS GERAIS'!G40</f>
        <v>1395000</v>
      </c>
      <c r="F29" s="23" t="n">
        <f aca="false">'[1]DADOS GERAIS'!H40</f>
        <v>1465000</v>
      </c>
      <c r="G29" s="23" t="n">
        <f aca="false">'[1]DADOS GERAIS'!I40</f>
        <v>1540000</v>
      </c>
    </row>
    <row r="30" customFormat="false" ht="15" hidden="false" customHeight="false" outlineLevel="0" collapsed="false">
      <c r="A30" s="24" t="s">
        <v>27</v>
      </c>
      <c r="B30" s="25" t="n">
        <f aca="false">'[1]DADOS GERAIS'!D41</f>
        <v>0</v>
      </c>
      <c r="C30" s="25" t="n">
        <f aca="false">'[1]DADOS GERAIS'!E41</f>
        <v>0</v>
      </c>
      <c r="D30" s="25" t="n">
        <f aca="false">'[1]DADOS GERAIS'!F41</f>
        <v>0</v>
      </c>
      <c r="E30" s="25" t="n">
        <f aca="false">'[1]DADOS GERAIS'!G41</f>
        <v>0</v>
      </c>
      <c r="F30" s="25" t="n">
        <f aca="false">'[1]DADOS GERAIS'!H41</f>
        <v>0</v>
      </c>
      <c r="G30" s="25" t="n">
        <f aca="false">'[1]DADOS GERAIS'!I41</f>
        <v>0</v>
      </c>
    </row>
    <row r="31" customFormat="false" ht="15" hidden="false" customHeight="false" outlineLevel="0" collapsed="false">
      <c r="A31" s="26" t="s">
        <v>28</v>
      </c>
      <c r="B31" s="27" t="n">
        <f aca="false">'[1]DADOS GERAIS'!D42</f>
        <v>987019.06</v>
      </c>
      <c r="C31" s="27" t="n">
        <f aca="false">'[1]DADOS GERAIS'!E42</f>
        <v>921654.85</v>
      </c>
      <c r="D31" s="27" t="n">
        <f aca="false">'[1]DADOS GERAIS'!F42</f>
        <v>1082000</v>
      </c>
      <c r="E31" s="27" t="n">
        <f aca="false">'[1]DADOS GERAIS'!G42</f>
        <v>1160000</v>
      </c>
      <c r="F31" s="27" t="n">
        <f aca="false">'[1]DADOS GERAIS'!H42</f>
        <v>1238000</v>
      </c>
      <c r="G31" s="27" t="n">
        <f aca="false">'[1]DADOS GERAIS'!I42</f>
        <v>1277000</v>
      </c>
    </row>
    <row r="32" customFormat="false" ht="15" hidden="false" customHeight="false" outlineLevel="0" collapsed="false">
      <c r="A32" s="21" t="s">
        <v>29</v>
      </c>
      <c r="B32" s="14" t="n">
        <f aca="false">B33+B34+B35</f>
        <v>213252.78</v>
      </c>
      <c r="C32" s="14" t="n">
        <f aca="false">C33+C34+C35</f>
        <v>288073.58</v>
      </c>
      <c r="D32" s="14" t="n">
        <f aca="false">D33+D34+D35</f>
        <v>340000</v>
      </c>
      <c r="E32" s="14" t="n">
        <f aca="false">E33+E34+E35</f>
        <v>365000</v>
      </c>
      <c r="F32" s="14" t="n">
        <f aca="false">F33+F34+F35</f>
        <v>385000</v>
      </c>
      <c r="G32" s="14" t="n">
        <f aca="false">G33+G34+G35</f>
        <v>400000</v>
      </c>
      <c r="I32" s="28"/>
    </row>
    <row r="33" customFormat="false" ht="15" hidden="false" customHeight="false" outlineLevel="0" collapsed="false">
      <c r="A33" s="22" t="s">
        <v>30</v>
      </c>
      <c r="B33" s="23" t="n">
        <f aca="false">'[1]DADOS GERAIS'!D44</f>
        <v>213252.78</v>
      </c>
      <c r="C33" s="23" t="n">
        <f aca="false">'[1]DADOS GERAIS'!E44</f>
        <v>288073.58</v>
      </c>
      <c r="D33" s="23" t="n">
        <f aca="false">'[1]DADOS GERAIS'!F44</f>
        <v>340000</v>
      </c>
      <c r="E33" s="23" t="n">
        <f aca="false">'[1]DADOS GERAIS'!G44</f>
        <v>365000</v>
      </c>
      <c r="F33" s="23" t="n">
        <f aca="false">'[1]DADOS GERAIS'!H44</f>
        <v>385000</v>
      </c>
      <c r="G33" s="23" t="n">
        <f aca="false">'[1]DADOS GERAIS'!I44</f>
        <v>400000</v>
      </c>
    </row>
    <row r="34" customFormat="false" ht="15" hidden="false" customHeight="false" outlineLevel="0" collapsed="false">
      <c r="A34" s="24" t="s">
        <v>31</v>
      </c>
      <c r="B34" s="25" t="n">
        <f aca="false">'[1]DADOS GERAIS'!D45</f>
        <v>0</v>
      </c>
      <c r="C34" s="25" t="n">
        <f aca="false">'[1]DADOS GERAIS'!E45</f>
        <v>0</v>
      </c>
      <c r="D34" s="25" t="n">
        <f aca="false">'[1]DADOS GERAIS'!F45</f>
        <v>0</v>
      </c>
      <c r="E34" s="25" t="n">
        <f aca="false">'[1]DADOS GERAIS'!G45</f>
        <v>0</v>
      </c>
      <c r="F34" s="25" t="n">
        <f aca="false">'[1]DADOS GERAIS'!H45</f>
        <v>0</v>
      </c>
      <c r="G34" s="25" t="n">
        <f aca="false">'[1]DADOS GERAIS'!I45</f>
        <v>0</v>
      </c>
    </row>
    <row r="35" customFormat="false" ht="15" hidden="false" customHeight="false" outlineLevel="0" collapsed="false">
      <c r="A35" s="24" t="s">
        <v>32</v>
      </c>
      <c r="B35" s="25" t="n">
        <f aca="false">'[1]DADOS GERAIS'!D46</f>
        <v>0</v>
      </c>
      <c r="C35" s="25" t="n">
        <f aca="false">'[1]DADOS GERAIS'!E46</f>
        <v>0</v>
      </c>
      <c r="D35" s="25" t="n">
        <f aca="false">'[1]DADOS GERAIS'!F46</f>
        <v>0</v>
      </c>
      <c r="E35" s="25" t="n">
        <f aca="false">'[1]DADOS GERAIS'!G46</f>
        <v>0</v>
      </c>
      <c r="F35" s="25" t="n">
        <f aca="false">'[1]DADOS GERAIS'!H46</f>
        <v>0</v>
      </c>
      <c r="G35" s="25" t="n">
        <f aca="false">'[1]DADOS GERAIS'!I46</f>
        <v>0</v>
      </c>
    </row>
    <row r="36" customFormat="false" ht="15" hidden="false" customHeight="false" outlineLevel="0" collapsed="false">
      <c r="A36" s="29" t="s">
        <v>33</v>
      </c>
      <c r="B36" s="27" t="n">
        <f aca="false">'[1]DADOS GERAIS'!D47</f>
        <v>0</v>
      </c>
      <c r="C36" s="27" t="n">
        <f aca="false">'[1]DADOS GERAIS'!E47</f>
        <v>0</v>
      </c>
      <c r="D36" s="27" t="n">
        <f aca="false">'[1]DADOS GERAIS'!F47</f>
        <v>28000</v>
      </c>
      <c r="E36" s="27" t="n">
        <f aca="false">'[1]DADOS GERAIS'!G47</f>
        <v>30000</v>
      </c>
      <c r="F36" s="27" t="n">
        <f aca="false">'[1]DADOS GERAIS'!H47</f>
        <v>32000</v>
      </c>
      <c r="G36" s="27" t="n">
        <f aca="false">'[1]DADOS GERAIS'!I47</f>
        <v>33000</v>
      </c>
    </row>
    <row r="37" customFormat="false" ht="15" hidden="false" customHeight="false" outlineLevel="0" collapsed="false">
      <c r="A37" s="30" t="s">
        <v>34</v>
      </c>
      <c r="B37" s="14" t="n">
        <f aca="false">B28+B32+B36</f>
        <v>2136202.93</v>
      </c>
      <c r="C37" s="14" t="n">
        <f aca="false">C28+C32+C36</f>
        <v>2338399.93</v>
      </c>
      <c r="D37" s="14" t="n">
        <f aca="false">D28+D32+D36</f>
        <v>2720000</v>
      </c>
      <c r="E37" s="14" t="n">
        <f aca="false">E28+E32+E36</f>
        <v>2950000</v>
      </c>
      <c r="F37" s="14" t="n">
        <f aca="false">F28+F32+F36</f>
        <v>3120000</v>
      </c>
      <c r="G37" s="14" t="n">
        <f aca="false">G28+G32+G36</f>
        <v>3250000</v>
      </c>
    </row>
    <row r="39" customFormat="false" ht="15" hidden="false" customHeight="false" outlineLevel="0" collapsed="false">
      <c r="A39" s="31"/>
      <c r="D39" s="32"/>
      <c r="E39" s="32"/>
      <c r="F39" s="32"/>
    </row>
    <row r="40" customFormat="false" ht="15" hidden="false" customHeight="false" outlineLevel="0" collapsed="false">
      <c r="A40" s="32"/>
      <c r="D40" s="32"/>
      <c r="E40" s="32"/>
      <c r="F40" s="32"/>
    </row>
  </sheetData>
  <mergeCells count="14">
    <mergeCell ref="A1:G1"/>
    <mergeCell ref="A2:G2"/>
    <mergeCell ref="A3:G3"/>
    <mergeCell ref="A4:G4"/>
    <mergeCell ref="A5:G5"/>
    <mergeCell ref="A6:A7"/>
    <mergeCell ref="B7:C7"/>
    <mergeCell ref="E7:G7"/>
    <mergeCell ref="A25:G25"/>
    <mergeCell ref="A26:A27"/>
    <mergeCell ref="B27:C27"/>
    <mergeCell ref="E27:G27"/>
    <mergeCell ref="D39:F39"/>
    <mergeCell ref="D40:F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08-08-20T18:58:06Z</dcterms:modified>
  <cp:revision>0</cp:revision>
  <dc:subject/>
  <dc:title/>
</cp:coreProperties>
</file>