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INSTITUTO DE PREVIDÊNCIA MUNICIPAL DE JAGUARIAÍVA</t>
  </si>
  <si>
    <t xml:space="preserve">ANEXO II  -  METODOLOGIA DE CÁLCULOS DO RESULTADO PRIMÁRIO,                             NOMINAL E MONTANTE DA DÍVIDA PÚBLICA</t>
  </si>
  <si>
    <t xml:space="preserve">RESUMO DO ANEXO</t>
  </si>
  <si>
    <t xml:space="preserve">DISCRIMINAÇÃO</t>
  </si>
  <si>
    <t xml:space="preserve">REALIZADO</t>
  </si>
  <si>
    <t xml:space="preserve">PROVÁVEL</t>
  </si>
  <si>
    <t xml:space="preserve">ESTIMADO </t>
  </si>
  <si>
    <t xml:space="preserve">Receita Total</t>
  </si>
  <si>
    <t xml:space="preserve">Receitas Primárias</t>
  </si>
  <si>
    <t xml:space="preserve">Despesa Total</t>
  </si>
  <si>
    <t xml:space="preserve">Despesas Primárias</t>
  </si>
  <si>
    <t xml:space="preserve">Resultado Orçamentário</t>
  </si>
  <si>
    <t xml:space="preserve">Resultado Primário</t>
  </si>
  <si>
    <t xml:space="preserve">Resultado Nominal</t>
  </si>
  <si>
    <t xml:space="preserve">RESULTADO PRIMÁRIO</t>
  </si>
  <si>
    <t xml:space="preserve">RECEITAS CORRENTES  (I)</t>
  </si>
  <si>
    <t xml:space="preserve">Receita Tributária </t>
  </si>
  <si>
    <t xml:space="preserve">Receita de Contribuição</t>
  </si>
  <si>
    <t xml:space="preserve">Receita Patrimonial </t>
  </si>
  <si>
    <t xml:space="preserve">   Aplicações Financeiras  (II) </t>
  </si>
  <si>
    <t xml:space="preserve">   Outras Receitas Patrimoniais</t>
  </si>
  <si>
    <t xml:space="preserve">Transferências Correntes </t>
  </si>
  <si>
    <t xml:space="preserve">Demais Receitas Correntes</t>
  </si>
  <si>
    <t xml:space="preserve">RECEITAS FISCAIS CORRENTES  (III)=(I-II) </t>
  </si>
  <si>
    <t xml:space="preserve">RECEITAS DE CAPITAL  (IV) </t>
  </si>
  <si>
    <t xml:space="preserve">  Operações de Crédito  (V) </t>
  </si>
  <si>
    <t xml:space="preserve">  Amortização de Empréstimos  (VI)</t>
  </si>
  <si>
    <t xml:space="preserve">  Alienação de Ativos  (VII)</t>
  </si>
  <si>
    <t xml:space="preserve">  Transferência de Capital </t>
  </si>
  <si>
    <t xml:space="preserve">  Outras Receitas de Capital </t>
  </si>
  <si>
    <t xml:space="preserve">RECEITAS FISCAIS DE CAPITAL  (VIII)=(IV-V-VI-VII) </t>
  </si>
  <si>
    <t xml:space="preserve">RECEITAS PRIMÁRIAS  (IX)=(III+VIII) </t>
  </si>
  <si>
    <t xml:space="preserve">DESPESAS CORRENTES  (X) </t>
  </si>
  <si>
    <t xml:space="preserve"> Pessoal e Encargos Sociais </t>
  </si>
  <si>
    <t xml:space="preserve"> Juros e Encargos da Dívida  (XI)</t>
  </si>
  <si>
    <t xml:space="preserve"> Outras Despesas Correntes</t>
  </si>
  <si>
    <t xml:space="preserve">DESPESAS FISCAIS CORRENTES  (XII)=(X-XI) </t>
  </si>
  <si>
    <t xml:space="preserve">DESPESAS DE CAPITAL  (XIII) </t>
  </si>
  <si>
    <t xml:space="preserve"> Investimentos </t>
  </si>
  <si>
    <t xml:space="preserve"> Inversões Financeiras </t>
  </si>
  <si>
    <t xml:space="preserve"> Amortização da Dívida  (XIV)</t>
  </si>
  <si>
    <t xml:space="preserve">DESPESAS FISCAIS DE CAPITAL  (XV)=(XIII-XIV) </t>
  </si>
  <si>
    <t xml:space="preserve">RESERVA ORÇAMENTÁRIA  (XVI) </t>
  </si>
  <si>
    <t xml:space="preserve">DESPESAS PRIMÁRIAS  (XVII)=(XII+XV+XVI) </t>
  </si>
  <si>
    <t xml:space="preserve">RESULTADO PRIMÁRIO  (IX-XVII) </t>
  </si>
  <si>
    <t xml:space="preserve">RESULTADO NOMINAL</t>
  </si>
  <si>
    <t xml:space="preserve">Dívida Consolidada  (I)</t>
  </si>
  <si>
    <t xml:space="preserve">Deduções  (II)</t>
  </si>
  <si>
    <t xml:space="preserve">  Ativo Disponível</t>
  </si>
  <si>
    <t xml:space="preserve">  Haveres Financeiros</t>
  </si>
  <si>
    <t xml:space="preserve">  (-) Restos a Pagar Processados</t>
  </si>
  <si>
    <t xml:space="preserve">Dívida Consolidada Líquida  (III) = (I-II)</t>
  </si>
  <si>
    <t xml:space="preserve">Receita de Privatizações  (IV)</t>
  </si>
  <si>
    <t xml:space="preserve">Passivos Reconhecidos  (V)</t>
  </si>
  <si>
    <t xml:space="preserve">Dívida Fiscal Líquida  (III+IV-V)</t>
  </si>
  <si>
    <t xml:space="preserve">RESULTADO MONTANTE DA DÍVIDA PÚBLICA </t>
  </si>
  <si>
    <t xml:space="preserve">ESPECIFICAÇÃO</t>
  </si>
  <si>
    <t xml:space="preserve">DÍVIDA CONSOLIDADA  (I)</t>
  </si>
  <si>
    <t xml:space="preserve">Dívida Mobiliária </t>
  </si>
  <si>
    <t xml:space="preserve">Outras Dívidas </t>
  </si>
  <si>
    <t xml:space="preserve">DEDUÇÕES  (II) </t>
  </si>
  <si>
    <t xml:space="preserve">Ativo Disponível </t>
  </si>
  <si>
    <t xml:space="preserve">Haveres Financeiros </t>
  </si>
  <si>
    <t xml:space="preserve">(-) Restos a Pagar Proc. </t>
  </si>
  <si>
    <t xml:space="preserve">Dívida Consolidada Líquida  (III) = (I–II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General"/>
    <numFmt numFmtId="168" formatCode="&quot;R$ &quot;#,##0.00_);[RED]&quot;(R$ &quot;#,##0.00\)"/>
    <numFmt numFmtId="169" formatCode="_(* #,##0.00_);_(* \(#,##0.00\);_(* \-??_);_(@_)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D11">
            <v>2287799.62</v>
          </cell>
          <cell r="E11">
            <v>925639.03</v>
          </cell>
          <cell r="F11">
            <v>2680000</v>
          </cell>
          <cell r="G11">
            <v>2950000</v>
          </cell>
          <cell r="H11">
            <v>3100000</v>
          </cell>
          <cell r="I11">
            <v>3250000</v>
          </cell>
        </row>
        <row r="12">
          <cell r="D12">
            <v>65157.5</v>
          </cell>
          <cell r="E12">
            <v>136594.89</v>
          </cell>
          <cell r="F12">
            <v>160000</v>
          </cell>
          <cell r="G12">
            <v>180000</v>
          </cell>
          <cell r="H12">
            <v>190000</v>
          </cell>
          <cell r="I12">
            <v>200000</v>
          </cell>
        </row>
        <row r="13">
          <cell r="D13">
            <v>65157.5</v>
          </cell>
          <cell r="E13">
            <v>136594.89</v>
          </cell>
          <cell r="F13">
            <v>160000</v>
          </cell>
          <cell r="G13">
            <v>180000</v>
          </cell>
          <cell r="H13">
            <v>190000</v>
          </cell>
          <cell r="I13">
            <v>20000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D19">
            <v>31034.41</v>
          </cell>
          <cell r="E19">
            <v>1411.66</v>
          </cell>
          <cell r="F19">
            <v>150000</v>
          </cell>
          <cell r="G19">
            <v>20000</v>
          </cell>
          <cell r="H19">
            <v>20000</v>
          </cell>
          <cell r="I19">
            <v>2000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33">
          <cell r="D33">
            <v>1795283.66</v>
          </cell>
          <cell r="E33">
            <v>1232273.53</v>
          </cell>
          <cell r="F33">
            <v>2985000</v>
          </cell>
          <cell r="G33">
            <v>3140000</v>
          </cell>
          <cell r="H33">
            <v>3300000</v>
          </cell>
          <cell r="I33">
            <v>3460000</v>
          </cell>
        </row>
        <row r="34">
          <cell r="D34">
            <v>0</v>
          </cell>
          <cell r="E34">
            <v>0</v>
          </cell>
          <cell r="F34">
            <v>25000</v>
          </cell>
          <cell r="G34">
            <v>30000</v>
          </cell>
          <cell r="H34">
            <v>30000</v>
          </cell>
          <cell r="I34">
            <v>3000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1795283.66</v>
          </cell>
          <cell r="E36">
            <v>1232273.53</v>
          </cell>
          <cell r="F36">
            <v>2960000</v>
          </cell>
          <cell r="G36">
            <v>3110000</v>
          </cell>
          <cell r="H36">
            <v>3270000</v>
          </cell>
          <cell r="I36">
            <v>3430000</v>
          </cell>
        </row>
        <row r="37">
          <cell r="D37">
            <v>3699</v>
          </cell>
          <cell r="E37">
            <v>0</v>
          </cell>
          <cell r="F37">
            <v>5000</v>
          </cell>
          <cell r="G37">
            <v>10000</v>
          </cell>
          <cell r="H37">
            <v>10000</v>
          </cell>
          <cell r="I37">
            <v>10000</v>
          </cell>
        </row>
        <row r="38">
          <cell r="D38">
            <v>3699</v>
          </cell>
          <cell r="E38">
            <v>0</v>
          </cell>
          <cell r="F38">
            <v>5000</v>
          </cell>
          <cell r="G38">
            <v>10000</v>
          </cell>
          <cell r="H38">
            <v>10000</v>
          </cell>
          <cell r="I38">
            <v>1000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7">
          <cell r="D47">
            <v>0</v>
          </cell>
          <cell r="E47">
            <v>45503480.35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9">
          <cell r="D49">
            <v>0</v>
          </cell>
          <cell r="E49">
            <v>45503480.3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</sheetData>
      <sheetData sheetId="1">
        <row r="5">
          <cell r="A5" t="str">
            <v>Artigo 4º, § 1º, da Lei Complementar nº 101/2000 - Portaria nº 575 de 30/08/2007 - STN</v>
          </cell>
        </row>
        <row r="8">
          <cell r="B8">
            <v>2006</v>
          </cell>
          <cell r="C8">
            <v>2007</v>
          </cell>
          <cell r="D8">
            <v>2008</v>
          </cell>
          <cell r="E8">
            <v>2009</v>
          </cell>
          <cell r="F8">
            <v>2010</v>
          </cell>
          <cell r="G8">
            <v>20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31.707031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6" t="str">
        <f aca="false">'[1]ANEXO I - Metod (Rec e Des)'!A5:G5</f>
        <v>Artigo 4º, § 1º, da Lei Complementar nº 101/2000 - Portaria nº 575 de 30/08/2007 - STN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1"/>
    </row>
    <row r="9" s="14" customFormat="true" ht="12.75" hidden="false" customHeight="false" outlineLevel="0" collapsed="false">
      <c r="A9" s="12" t="s">
        <v>3</v>
      </c>
      <c r="B9" s="13" t="n">
        <f aca="false">'[1]ANEXO I - Metod (Rec e Des)'!B8</f>
        <v>2006</v>
      </c>
      <c r="C9" s="13" t="n">
        <f aca="false">'[1]ANEXO I - Metod (Rec e Des)'!C8</f>
        <v>2007</v>
      </c>
      <c r="D9" s="13" t="n">
        <f aca="false">'[1]ANEXO I - Metod (Rec e Des)'!D8</f>
        <v>2008</v>
      </c>
      <c r="E9" s="13" t="n">
        <f aca="false">'[1]ANEXO I - Metod (Rec e Des)'!E8</f>
        <v>2009</v>
      </c>
      <c r="F9" s="13" t="n">
        <f aca="false">'[1]ANEXO I - Metod (Rec e Des)'!F8</f>
        <v>2010</v>
      </c>
      <c r="G9" s="13" t="n">
        <f aca="false">'[1]ANEXO I - Metod (Rec e Des)'!G8</f>
        <v>2011</v>
      </c>
    </row>
    <row r="10" s="14" customFormat="true" ht="12.75" hidden="false" customHeight="false" outlineLevel="0" collapsed="false">
      <c r="A10" s="12"/>
      <c r="B10" s="15" t="s">
        <v>4</v>
      </c>
      <c r="C10" s="15"/>
      <c r="D10" s="15" t="s">
        <v>5</v>
      </c>
      <c r="E10" s="15" t="s">
        <v>6</v>
      </c>
      <c r="F10" s="15"/>
      <c r="G10" s="15"/>
    </row>
    <row r="11" customFormat="false" ht="15" hidden="false" customHeight="false" outlineLevel="0" collapsed="false">
      <c r="A11" s="16" t="s">
        <v>7</v>
      </c>
      <c r="B11" s="17" t="n">
        <f aca="false">B23+B32</f>
        <v>2383991.53</v>
      </c>
      <c r="C11" s="17" t="n">
        <f aca="false">C23+C32</f>
        <v>1063645.58</v>
      </c>
      <c r="D11" s="17" t="n">
        <f aca="false">D23+D32</f>
        <v>2990000</v>
      </c>
      <c r="E11" s="17" t="n">
        <f aca="false">E23+E32</f>
        <v>3150000</v>
      </c>
      <c r="F11" s="17" t="n">
        <f aca="false">F23+F32</f>
        <v>3310000</v>
      </c>
      <c r="G11" s="17" t="n">
        <f aca="false">G23+G32</f>
        <v>3470000</v>
      </c>
    </row>
    <row r="12" customFormat="false" ht="15" hidden="false" customHeight="false" outlineLevel="0" collapsed="false">
      <c r="A12" s="18" t="s">
        <v>8</v>
      </c>
      <c r="B12" s="19" t="n">
        <f aca="false">B39</f>
        <v>2318834.03</v>
      </c>
      <c r="C12" s="19" t="n">
        <f aca="false">C39</f>
        <v>927050.69</v>
      </c>
      <c r="D12" s="19" t="n">
        <f aca="false">D39</f>
        <v>2830000</v>
      </c>
      <c r="E12" s="19" t="n">
        <f aca="false">E39</f>
        <v>2970000</v>
      </c>
      <c r="F12" s="19" t="n">
        <f aca="false">F39</f>
        <v>3120000</v>
      </c>
      <c r="G12" s="19" t="n">
        <f aca="false">G39</f>
        <v>3270000</v>
      </c>
    </row>
    <row r="13" customFormat="false" ht="15" hidden="false" customHeight="false" outlineLevel="0" collapsed="false">
      <c r="A13" s="20" t="s">
        <v>9</v>
      </c>
      <c r="B13" s="21" t="n">
        <f aca="false">B41+B46+B51</f>
        <v>1798982.66</v>
      </c>
      <c r="C13" s="21" t="n">
        <f aca="false">C41+C46+C51</f>
        <v>1232273.53</v>
      </c>
      <c r="D13" s="21" t="n">
        <f aca="false">D41+D46+D51</f>
        <v>2990000</v>
      </c>
      <c r="E13" s="21" t="n">
        <f aca="false">E41+E46+E51</f>
        <v>3150000</v>
      </c>
      <c r="F13" s="21" t="n">
        <f aca="false">F41+F46+F51</f>
        <v>3310000</v>
      </c>
      <c r="G13" s="21" t="n">
        <f aca="false">G41+G46+G51</f>
        <v>3470000</v>
      </c>
    </row>
    <row r="14" customFormat="false" ht="15" hidden="false" customHeight="false" outlineLevel="0" collapsed="false">
      <c r="A14" s="22" t="s">
        <v>10</v>
      </c>
      <c r="B14" s="21" t="n">
        <f aca="false">B52</f>
        <v>1798982.66</v>
      </c>
      <c r="C14" s="21" t="n">
        <f aca="false">C52</f>
        <v>1232273.53</v>
      </c>
      <c r="D14" s="21" t="n">
        <f aca="false">D52</f>
        <v>2990000</v>
      </c>
      <c r="E14" s="21" t="n">
        <f aca="false">E52</f>
        <v>3150000</v>
      </c>
      <c r="F14" s="21" t="n">
        <f aca="false">F52</f>
        <v>3310000</v>
      </c>
      <c r="G14" s="21" t="n">
        <f aca="false">G52</f>
        <v>3470000</v>
      </c>
    </row>
    <row r="15" customFormat="false" ht="15" hidden="false" customHeight="false" outlineLevel="0" collapsed="false">
      <c r="A15" s="23" t="s">
        <v>11</v>
      </c>
      <c r="B15" s="21" t="n">
        <f aca="false">B11-B13</f>
        <v>585008.87</v>
      </c>
      <c r="C15" s="21" t="n">
        <f aca="false">C11-C13</f>
        <v>-168627.95</v>
      </c>
      <c r="D15" s="21" t="n">
        <f aca="false">D11-D13</f>
        <v>0</v>
      </c>
      <c r="E15" s="21" t="n">
        <f aca="false">E11-E13</f>
        <v>0</v>
      </c>
      <c r="F15" s="21" t="n">
        <v>0</v>
      </c>
      <c r="G15" s="21" t="n">
        <v>0</v>
      </c>
    </row>
    <row r="16" customFormat="false" ht="15" hidden="false" customHeight="false" outlineLevel="0" collapsed="false">
      <c r="A16" s="20" t="s">
        <v>12</v>
      </c>
      <c r="B16" s="21" t="n">
        <f aca="false">B54</f>
        <v>519851.37</v>
      </c>
      <c r="C16" s="21" t="n">
        <f aca="false">C54</f>
        <v>-305222.84</v>
      </c>
      <c r="D16" s="21" t="n">
        <f aca="false">D54</f>
        <v>-160000</v>
      </c>
      <c r="E16" s="21" t="n">
        <f aca="false">E54</f>
        <v>-180000</v>
      </c>
      <c r="F16" s="21" t="n">
        <f aca="false">F54</f>
        <v>-190000</v>
      </c>
      <c r="G16" s="21" t="n">
        <f aca="false">G54</f>
        <v>-200000</v>
      </c>
    </row>
    <row r="17" customFormat="false" ht="15" hidden="false" customHeight="false" outlineLevel="0" collapsed="false">
      <c r="A17" s="24" t="s">
        <v>13</v>
      </c>
      <c r="B17" s="25"/>
      <c r="C17" s="26" t="n">
        <f aca="false">C74</f>
        <v>45503480.35</v>
      </c>
      <c r="D17" s="26" t="n">
        <f aca="false">D74</f>
        <v>-45503480.35</v>
      </c>
      <c r="E17" s="26" t="n">
        <f aca="false">E74</f>
        <v>0</v>
      </c>
      <c r="F17" s="26" t="n">
        <f aca="false">F74</f>
        <v>0</v>
      </c>
      <c r="G17" s="26" t="n">
        <f aca="false">G74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8"/>
    </row>
    <row r="19" customFormat="false" ht="15.75" hidden="false" customHeight="false" outlineLevel="0" collapsed="false">
      <c r="A19" s="29" t="s">
        <v>14</v>
      </c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30" t="n">
        <v>1</v>
      </c>
      <c r="B20" s="30"/>
      <c r="C20" s="30"/>
      <c r="D20" s="30"/>
      <c r="E20" s="30"/>
      <c r="F20" s="30"/>
      <c r="G20" s="30"/>
    </row>
    <row r="21" s="1" customFormat="true" ht="11.25" hidden="false" customHeight="false" outlineLevel="0" collapsed="false">
      <c r="A21" s="12" t="s">
        <v>3</v>
      </c>
      <c r="B21" s="13" t="n">
        <f aca="false">B9</f>
        <v>2006</v>
      </c>
      <c r="C21" s="13" t="n">
        <f aca="false">C9</f>
        <v>2007</v>
      </c>
      <c r="D21" s="13" t="n">
        <f aca="false">D9</f>
        <v>2008</v>
      </c>
      <c r="E21" s="13" t="n">
        <f aca="false">E9</f>
        <v>2009</v>
      </c>
      <c r="F21" s="13" t="n">
        <f aca="false">F9</f>
        <v>2010</v>
      </c>
      <c r="G21" s="13" t="n">
        <f aca="false">G9</f>
        <v>2011</v>
      </c>
    </row>
    <row r="22" s="1" customFormat="true" ht="11.25" hidden="false" customHeight="false" outlineLevel="0" collapsed="false">
      <c r="A22" s="12"/>
      <c r="B22" s="15" t="s">
        <v>4</v>
      </c>
      <c r="C22" s="15"/>
      <c r="D22" s="15" t="s">
        <v>5</v>
      </c>
      <c r="E22" s="15" t="s">
        <v>6</v>
      </c>
      <c r="F22" s="15"/>
      <c r="G22" s="15"/>
    </row>
    <row r="23" s="33" customFormat="true" ht="11.25" hidden="false" customHeight="false" outlineLevel="0" collapsed="false">
      <c r="A23" s="31" t="s">
        <v>15</v>
      </c>
      <c r="B23" s="32" t="n">
        <f aca="false">B24+B25+B26+B29+B30</f>
        <v>2383991.53</v>
      </c>
      <c r="C23" s="32" t="n">
        <f aca="false">C24+C25+C26+C29+C30</f>
        <v>1063645.58</v>
      </c>
      <c r="D23" s="32" t="n">
        <f aca="false">D24+D25+D26+D29+D30</f>
        <v>2990000</v>
      </c>
      <c r="E23" s="32" t="n">
        <f aca="false">E24+E25+E26+E29+E30</f>
        <v>3150000</v>
      </c>
      <c r="F23" s="32" t="n">
        <f aca="false">F24+F25+F26+F29+F30</f>
        <v>3310000</v>
      </c>
      <c r="G23" s="32" t="n">
        <f aca="false">G24+G25+G26+G29+G30</f>
        <v>3470000</v>
      </c>
    </row>
    <row r="24" s="1" customFormat="true" ht="11.25" hidden="false" customHeight="false" outlineLevel="0" collapsed="false">
      <c r="A24" s="34" t="s">
        <v>16</v>
      </c>
      <c r="B24" s="35" t="n">
        <f aca="false">'[1]DADOS GERAIS'!D10</f>
        <v>0</v>
      </c>
      <c r="C24" s="35" t="n">
        <f aca="false">'[1]DADOS GERAIS'!E10</f>
        <v>0</v>
      </c>
      <c r="D24" s="35" t="n">
        <f aca="false">'[1]DADOS GERAIS'!F10</f>
        <v>0</v>
      </c>
      <c r="E24" s="35" t="n">
        <f aca="false">'[1]DADOS GERAIS'!G10</f>
        <v>0</v>
      </c>
      <c r="F24" s="35" t="n">
        <f aca="false">'[1]DADOS GERAIS'!H10</f>
        <v>0</v>
      </c>
      <c r="G24" s="35" t="n">
        <f aca="false">'[1]DADOS GERAIS'!I10</f>
        <v>0</v>
      </c>
    </row>
    <row r="25" s="1" customFormat="true" ht="11.25" hidden="false" customHeight="false" outlineLevel="0" collapsed="false">
      <c r="A25" s="36" t="s">
        <v>17</v>
      </c>
      <c r="B25" s="35" t="n">
        <f aca="false">'[1]DADOS GERAIS'!D11</f>
        <v>2287799.62</v>
      </c>
      <c r="C25" s="35" t="n">
        <f aca="false">'[1]DADOS GERAIS'!E11</f>
        <v>925639.03</v>
      </c>
      <c r="D25" s="35" t="n">
        <f aca="false">'[1]DADOS GERAIS'!F11</f>
        <v>2680000</v>
      </c>
      <c r="E25" s="35" t="n">
        <f aca="false">'[1]DADOS GERAIS'!G11</f>
        <v>2950000</v>
      </c>
      <c r="F25" s="35" t="n">
        <f aca="false">'[1]DADOS GERAIS'!H11</f>
        <v>3100000</v>
      </c>
      <c r="G25" s="35" t="n">
        <f aca="false">'[1]DADOS GERAIS'!I11</f>
        <v>3250000</v>
      </c>
    </row>
    <row r="26" s="1" customFormat="true" ht="11.25" hidden="false" customHeight="false" outlineLevel="0" collapsed="false">
      <c r="A26" s="36" t="s">
        <v>18</v>
      </c>
      <c r="B26" s="35" t="n">
        <f aca="false">'[1]DADOS GERAIS'!D12</f>
        <v>65157.5</v>
      </c>
      <c r="C26" s="35" t="n">
        <f aca="false">'[1]DADOS GERAIS'!E12</f>
        <v>136594.89</v>
      </c>
      <c r="D26" s="35" t="n">
        <f aca="false">'[1]DADOS GERAIS'!F12</f>
        <v>160000</v>
      </c>
      <c r="E26" s="35" t="n">
        <f aca="false">'[1]DADOS GERAIS'!G12</f>
        <v>180000</v>
      </c>
      <c r="F26" s="35" t="n">
        <f aca="false">'[1]DADOS GERAIS'!H12</f>
        <v>190000</v>
      </c>
      <c r="G26" s="35" t="n">
        <f aca="false">'[1]DADOS GERAIS'!I12</f>
        <v>200000</v>
      </c>
    </row>
    <row r="27" s="1" customFormat="true" ht="11.25" hidden="false" customHeight="false" outlineLevel="0" collapsed="false">
      <c r="A27" s="36" t="s">
        <v>19</v>
      </c>
      <c r="B27" s="35" t="n">
        <f aca="false">'[1]DADOS GERAIS'!D13</f>
        <v>65157.5</v>
      </c>
      <c r="C27" s="35" t="n">
        <f aca="false">'[1]DADOS GERAIS'!E13</f>
        <v>136594.89</v>
      </c>
      <c r="D27" s="35" t="n">
        <f aca="false">'[1]DADOS GERAIS'!F13</f>
        <v>160000</v>
      </c>
      <c r="E27" s="35" t="n">
        <f aca="false">'[1]DADOS GERAIS'!G13</f>
        <v>180000</v>
      </c>
      <c r="F27" s="35" t="n">
        <f aca="false">'[1]DADOS GERAIS'!H13</f>
        <v>190000</v>
      </c>
      <c r="G27" s="35" t="n">
        <f aca="false">'[1]DADOS GERAIS'!I13</f>
        <v>200000</v>
      </c>
    </row>
    <row r="28" s="1" customFormat="true" ht="11.25" hidden="false" customHeight="false" outlineLevel="0" collapsed="false">
      <c r="A28" s="36" t="s">
        <v>20</v>
      </c>
      <c r="B28" s="35" t="n">
        <f aca="false">'[1]DADOS GERAIS'!D14</f>
        <v>0</v>
      </c>
      <c r="C28" s="35" t="n">
        <f aca="false">'[1]DADOS GERAIS'!E14</f>
        <v>0</v>
      </c>
      <c r="D28" s="35" t="n">
        <f aca="false">'[1]DADOS GERAIS'!F14</f>
        <v>0</v>
      </c>
      <c r="E28" s="35" t="n">
        <f aca="false">'[1]DADOS GERAIS'!G14</f>
        <v>0</v>
      </c>
      <c r="F28" s="35" t="n">
        <f aca="false">'[1]DADOS GERAIS'!H14</f>
        <v>0</v>
      </c>
      <c r="G28" s="35" t="n">
        <f aca="false">'[1]DADOS GERAIS'!I14</f>
        <v>0</v>
      </c>
    </row>
    <row r="29" s="1" customFormat="true" ht="11.25" hidden="false" customHeight="false" outlineLevel="0" collapsed="false">
      <c r="A29" s="36" t="s">
        <v>21</v>
      </c>
      <c r="B29" s="35" t="n">
        <f aca="false">'[1]DADOS GERAIS'!D18</f>
        <v>0</v>
      </c>
      <c r="C29" s="35" t="n">
        <f aca="false">'[1]DADOS GERAIS'!E18</f>
        <v>0</v>
      </c>
      <c r="D29" s="35" t="n">
        <f aca="false">'[1]DADOS GERAIS'!F18</f>
        <v>0</v>
      </c>
      <c r="E29" s="35" t="n">
        <f aca="false">'[1]DADOS GERAIS'!G18</f>
        <v>0</v>
      </c>
      <c r="F29" s="35" t="n">
        <f aca="false">'[1]DADOS GERAIS'!H18</f>
        <v>0</v>
      </c>
      <c r="G29" s="35" t="n">
        <f aca="false">'[1]DADOS GERAIS'!I18</f>
        <v>0</v>
      </c>
    </row>
    <row r="30" s="1" customFormat="true" ht="11.25" hidden="false" customHeight="false" outlineLevel="0" collapsed="false">
      <c r="A30" s="37" t="s">
        <v>22</v>
      </c>
      <c r="B30" s="35" t="n">
        <f aca="false">'[1]DADOS GERAIS'!D19+'[1]DADOS GERAIS'!D17+'[1]DADOS GERAIS'!D16+'[1]DADOS GERAIS'!D15</f>
        <v>31034.41</v>
      </c>
      <c r="C30" s="35" t="n">
        <f aca="false">'[1]DADOS GERAIS'!E19+'[1]DADOS GERAIS'!E17+'[1]DADOS GERAIS'!E16+'[1]DADOS GERAIS'!E15</f>
        <v>1411.66</v>
      </c>
      <c r="D30" s="35" t="n">
        <f aca="false">'[1]DADOS GERAIS'!F19+'[1]DADOS GERAIS'!F17+'[1]DADOS GERAIS'!F16+'[1]DADOS GERAIS'!F15</f>
        <v>150000</v>
      </c>
      <c r="E30" s="35" t="n">
        <f aca="false">'[1]DADOS GERAIS'!G19+'[1]DADOS GERAIS'!G17+'[1]DADOS GERAIS'!G16+'[1]DADOS GERAIS'!G15</f>
        <v>20000</v>
      </c>
      <c r="F30" s="35" t="n">
        <f aca="false">'[1]DADOS GERAIS'!H19+'[1]DADOS GERAIS'!H17+'[1]DADOS GERAIS'!H16+'[1]DADOS GERAIS'!H15</f>
        <v>20000</v>
      </c>
      <c r="G30" s="35" t="n">
        <f aca="false">'[1]DADOS GERAIS'!I19+'[1]DADOS GERAIS'!I17+'[1]DADOS GERAIS'!I16+'[1]DADOS GERAIS'!I15</f>
        <v>20000</v>
      </c>
    </row>
    <row r="31" s="33" customFormat="true" ht="11.25" hidden="false" customHeight="false" outlineLevel="0" collapsed="false">
      <c r="A31" s="31" t="s">
        <v>23</v>
      </c>
      <c r="B31" s="32" t="n">
        <f aca="false">B23-B27</f>
        <v>2318834.03</v>
      </c>
      <c r="C31" s="32" t="n">
        <f aca="false">C23-C27</f>
        <v>927050.69</v>
      </c>
      <c r="D31" s="32" t="n">
        <f aca="false">D23-D27</f>
        <v>2830000</v>
      </c>
      <c r="E31" s="32" t="n">
        <f aca="false">E23-E27</f>
        <v>2970000</v>
      </c>
      <c r="F31" s="32" t="n">
        <f aca="false">F23-F27</f>
        <v>3120000</v>
      </c>
      <c r="G31" s="32" t="n">
        <f aca="false">G23-G27</f>
        <v>3270000</v>
      </c>
    </row>
    <row r="32" s="33" customFormat="true" ht="11.25" hidden="false" customHeight="false" outlineLevel="0" collapsed="false">
      <c r="A32" s="31" t="s">
        <v>24</v>
      </c>
      <c r="B32" s="32" t="n">
        <f aca="false">'[1]DADOS GERAIS'!D20</f>
        <v>0</v>
      </c>
      <c r="C32" s="32" t="n">
        <f aca="false">'[1]DADOS GERAIS'!E20</f>
        <v>0</v>
      </c>
      <c r="D32" s="32" t="n">
        <f aca="false">'[1]DADOS GERAIS'!F20</f>
        <v>0</v>
      </c>
      <c r="E32" s="32" t="n">
        <f aca="false">'[1]DADOS GERAIS'!G20</f>
        <v>0</v>
      </c>
      <c r="F32" s="32" t="n">
        <f aca="false">'[1]DADOS GERAIS'!H20</f>
        <v>0</v>
      </c>
      <c r="G32" s="32" t="n">
        <f aca="false">'[1]DADOS GERAIS'!I20</f>
        <v>0</v>
      </c>
    </row>
    <row r="33" s="1" customFormat="true" ht="11.25" hidden="false" customHeight="false" outlineLevel="0" collapsed="false">
      <c r="A33" s="34" t="s">
        <v>25</v>
      </c>
      <c r="B33" s="35" t="n">
        <f aca="false">'[1]DADOS GERAIS'!D21</f>
        <v>0</v>
      </c>
      <c r="C33" s="35" t="n">
        <f aca="false">'[1]DADOS GERAIS'!E21</f>
        <v>0</v>
      </c>
      <c r="D33" s="35" t="n">
        <f aca="false">'[1]DADOS GERAIS'!F21</f>
        <v>0</v>
      </c>
      <c r="E33" s="35" t="n">
        <f aca="false">'[1]DADOS GERAIS'!G21</f>
        <v>0</v>
      </c>
      <c r="F33" s="35" t="n">
        <f aca="false">'[1]DADOS GERAIS'!H21</f>
        <v>0</v>
      </c>
      <c r="G33" s="35" t="n">
        <f aca="false">'[1]DADOS GERAIS'!I21</f>
        <v>0</v>
      </c>
    </row>
    <row r="34" s="1" customFormat="true" ht="11.25" hidden="false" customHeight="false" outlineLevel="0" collapsed="false">
      <c r="A34" s="36" t="s">
        <v>26</v>
      </c>
      <c r="B34" s="35" t="n">
        <f aca="false">'[1]DADOS GERAIS'!D22</f>
        <v>0</v>
      </c>
      <c r="C34" s="35" t="n">
        <f aca="false">'[1]DADOS GERAIS'!E22</f>
        <v>0</v>
      </c>
      <c r="D34" s="35" t="n">
        <f aca="false">'[1]DADOS GERAIS'!F22</f>
        <v>0</v>
      </c>
      <c r="E34" s="35" t="n">
        <f aca="false">'[1]DADOS GERAIS'!G22</f>
        <v>0</v>
      </c>
      <c r="F34" s="35" t="n">
        <f aca="false">'[1]DADOS GERAIS'!H22</f>
        <v>0</v>
      </c>
      <c r="G34" s="35" t="n">
        <f aca="false">'[1]DADOS GERAIS'!I22</f>
        <v>0</v>
      </c>
    </row>
    <row r="35" s="1" customFormat="true" ht="11.25" hidden="false" customHeight="false" outlineLevel="0" collapsed="false">
      <c r="A35" s="36" t="s">
        <v>27</v>
      </c>
      <c r="B35" s="35" t="n">
        <f aca="false">'[1]DADOS GERAIS'!D25</f>
        <v>0</v>
      </c>
      <c r="C35" s="35" t="n">
        <f aca="false">'[1]DADOS GERAIS'!E25</f>
        <v>0</v>
      </c>
      <c r="D35" s="35" t="n">
        <f aca="false">'[1]DADOS GERAIS'!F25</f>
        <v>0</v>
      </c>
      <c r="E35" s="35" t="n">
        <f aca="false">'[1]DADOS GERAIS'!G25</f>
        <v>0</v>
      </c>
      <c r="F35" s="35" t="n">
        <f aca="false">'[1]DADOS GERAIS'!H25</f>
        <v>0</v>
      </c>
      <c r="G35" s="35" t="n">
        <f aca="false">'[1]DADOS GERAIS'!I25</f>
        <v>0</v>
      </c>
    </row>
    <row r="36" s="1" customFormat="true" ht="11.25" hidden="false" customHeight="false" outlineLevel="0" collapsed="false">
      <c r="A36" s="36" t="s">
        <v>28</v>
      </c>
      <c r="B36" s="35" t="n">
        <f aca="false">'[1]DADOS GERAIS'!D26</f>
        <v>0</v>
      </c>
      <c r="C36" s="35" t="n">
        <f aca="false">'[1]DADOS GERAIS'!E26</f>
        <v>0</v>
      </c>
      <c r="D36" s="35" t="n">
        <f aca="false">'[1]DADOS GERAIS'!F26</f>
        <v>0</v>
      </c>
      <c r="E36" s="35" t="n">
        <f aca="false">'[1]DADOS GERAIS'!G26</f>
        <v>0</v>
      </c>
      <c r="F36" s="35" t="n">
        <f aca="false">'[1]DADOS GERAIS'!H26</f>
        <v>0</v>
      </c>
      <c r="G36" s="35" t="n">
        <f aca="false">'[1]DADOS GERAIS'!I26</f>
        <v>0</v>
      </c>
    </row>
    <row r="37" s="1" customFormat="true" ht="11.25" hidden="false" customHeight="false" outlineLevel="0" collapsed="false">
      <c r="A37" s="36" t="s">
        <v>29</v>
      </c>
      <c r="B37" s="35" t="n">
        <f aca="false">'[1]DADOS GERAIS'!D27</f>
        <v>0</v>
      </c>
      <c r="C37" s="35" t="n">
        <f aca="false">'[1]DADOS GERAIS'!E27</f>
        <v>0</v>
      </c>
      <c r="D37" s="35" t="n">
        <f aca="false">'[1]DADOS GERAIS'!F27</f>
        <v>0</v>
      </c>
      <c r="E37" s="35" t="n">
        <f aca="false">'[1]DADOS GERAIS'!G27</f>
        <v>0</v>
      </c>
      <c r="F37" s="35" t="n">
        <f aca="false">'[1]DADOS GERAIS'!H27</f>
        <v>0</v>
      </c>
      <c r="G37" s="35" t="n">
        <f aca="false">'[1]DADOS GERAIS'!I27</f>
        <v>0</v>
      </c>
    </row>
    <row r="38" s="1" customFormat="true" ht="11.25" hidden="false" customHeight="false" outlineLevel="0" collapsed="false">
      <c r="A38" s="38" t="s">
        <v>30</v>
      </c>
      <c r="B38" s="39" t="n">
        <f aca="false">B32-B33-B34-B35</f>
        <v>0</v>
      </c>
      <c r="C38" s="39" t="n">
        <f aca="false">C32-C33-C34-C35</f>
        <v>0</v>
      </c>
      <c r="D38" s="39" t="n">
        <f aca="false">D32-D33-D34-D35</f>
        <v>0</v>
      </c>
      <c r="E38" s="39" t="n">
        <f aca="false">E32-E33-E34-E35</f>
        <v>0</v>
      </c>
      <c r="F38" s="39" t="n">
        <f aca="false">F32-F33-F34-F35</f>
        <v>0</v>
      </c>
      <c r="G38" s="39" t="n">
        <f aca="false">G32-G33-G34-G35</f>
        <v>0</v>
      </c>
    </row>
    <row r="39" s="33" customFormat="true" ht="11.25" hidden="false" customHeight="false" outlineLevel="0" collapsed="false">
      <c r="A39" s="31" t="s">
        <v>31</v>
      </c>
      <c r="B39" s="32" t="n">
        <f aca="false">B31+B38</f>
        <v>2318834.03</v>
      </c>
      <c r="C39" s="32" t="n">
        <f aca="false">C31+C38</f>
        <v>927050.69</v>
      </c>
      <c r="D39" s="32" t="n">
        <f aca="false">D31+D38</f>
        <v>2830000</v>
      </c>
      <c r="E39" s="32" t="n">
        <f aca="false">E31+E38</f>
        <v>2970000</v>
      </c>
      <c r="F39" s="32" t="n">
        <f aca="false">F31+F38</f>
        <v>3120000</v>
      </c>
      <c r="G39" s="32" t="n">
        <f aca="false">G31+G38</f>
        <v>3270000</v>
      </c>
    </row>
    <row r="40" s="1" customFormat="true" ht="11.25" hidden="false" customHeight="false" outlineLevel="0" collapsed="false">
      <c r="A40" s="40"/>
      <c r="B40" s="41"/>
      <c r="C40" s="42"/>
      <c r="D40" s="42"/>
      <c r="E40" s="42"/>
      <c r="F40" s="42"/>
      <c r="G40" s="42"/>
    </row>
    <row r="41" s="33" customFormat="true" ht="11.25" hidden="false" customHeight="false" outlineLevel="0" collapsed="false">
      <c r="A41" s="31" t="s">
        <v>32</v>
      </c>
      <c r="B41" s="32" t="n">
        <f aca="false">'[1]DADOS GERAIS'!D33</f>
        <v>1795283.66</v>
      </c>
      <c r="C41" s="32" t="n">
        <f aca="false">'[1]DADOS GERAIS'!E33</f>
        <v>1232273.53</v>
      </c>
      <c r="D41" s="32" t="n">
        <f aca="false">'[1]DADOS GERAIS'!F33</f>
        <v>2985000</v>
      </c>
      <c r="E41" s="32" t="n">
        <f aca="false">'[1]DADOS GERAIS'!G33</f>
        <v>3140000</v>
      </c>
      <c r="F41" s="32" t="n">
        <f aca="false">'[1]DADOS GERAIS'!H33</f>
        <v>3300000</v>
      </c>
      <c r="G41" s="32" t="n">
        <f aca="false">'[1]DADOS GERAIS'!I33</f>
        <v>3460000</v>
      </c>
    </row>
    <row r="42" s="1" customFormat="true" ht="11.25" hidden="false" customHeight="false" outlineLevel="0" collapsed="false">
      <c r="A42" s="34" t="s">
        <v>33</v>
      </c>
      <c r="B42" s="35" t="n">
        <f aca="false">'[1]DADOS GERAIS'!D34</f>
        <v>0</v>
      </c>
      <c r="C42" s="35" t="n">
        <f aca="false">'[1]DADOS GERAIS'!E34</f>
        <v>0</v>
      </c>
      <c r="D42" s="35" t="n">
        <f aca="false">'[1]DADOS GERAIS'!F34</f>
        <v>25000</v>
      </c>
      <c r="E42" s="35" t="n">
        <f aca="false">'[1]DADOS GERAIS'!G34</f>
        <v>30000</v>
      </c>
      <c r="F42" s="35" t="n">
        <f aca="false">'[1]DADOS GERAIS'!H34</f>
        <v>30000</v>
      </c>
      <c r="G42" s="35" t="n">
        <f aca="false">'[1]DADOS GERAIS'!I34</f>
        <v>30000</v>
      </c>
    </row>
    <row r="43" s="1" customFormat="true" ht="11.25" hidden="false" customHeight="false" outlineLevel="0" collapsed="false">
      <c r="A43" s="36" t="s">
        <v>34</v>
      </c>
      <c r="B43" s="43" t="n">
        <f aca="false">'[1]DADOS GERAIS'!D35</f>
        <v>0</v>
      </c>
      <c r="C43" s="43" t="n">
        <f aca="false">'[1]DADOS GERAIS'!E35</f>
        <v>0</v>
      </c>
      <c r="D43" s="43" t="n">
        <f aca="false">'[1]DADOS GERAIS'!F35</f>
        <v>0</v>
      </c>
      <c r="E43" s="43" t="n">
        <f aca="false">'[1]DADOS GERAIS'!G35</f>
        <v>0</v>
      </c>
      <c r="F43" s="43" t="n">
        <f aca="false">'[1]DADOS GERAIS'!H35</f>
        <v>0</v>
      </c>
      <c r="G43" s="43" t="n">
        <f aca="false">'[1]DADOS GERAIS'!I35</f>
        <v>0</v>
      </c>
    </row>
    <row r="44" s="1" customFormat="true" ht="11.25" hidden="false" customHeight="false" outlineLevel="0" collapsed="false">
      <c r="A44" s="37" t="s">
        <v>35</v>
      </c>
      <c r="B44" s="43" t="n">
        <f aca="false">'[1]DADOS GERAIS'!D36</f>
        <v>1795283.66</v>
      </c>
      <c r="C44" s="43" t="n">
        <f aca="false">'[1]DADOS GERAIS'!E36</f>
        <v>1232273.53</v>
      </c>
      <c r="D44" s="43" t="n">
        <f aca="false">'[1]DADOS GERAIS'!F36</f>
        <v>2960000</v>
      </c>
      <c r="E44" s="43" t="n">
        <f aca="false">'[1]DADOS GERAIS'!G36</f>
        <v>3110000</v>
      </c>
      <c r="F44" s="43" t="n">
        <f aca="false">'[1]DADOS GERAIS'!H36</f>
        <v>3270000</v>
      </c>
      <c r="G44" s="43" t="n">
        <f aca="false">'[1]DADOS GERAIS'!I36</f>
        <v>3430000</v>
      </c>
    </row>
    <row r="45" s="33" customFormat="true" ht="11.25" hidden="false" customHeight="false" outlineLevel="0" collapsed="false">
      <c r="A45" s="31" t="s">
        <v>36</v>
      </c>
      <c r="B45" s="32" t="n">
        <f aca="false">B41-B43</f>
        <v>1795283.66</v>
      </c>
      <c r="C45" s="32" t="n">
        <f aca="false">C41-C43</f>
        <v>1232273.53</v>
      </c>
      <c r="D45" s="32" t="n">
        <f aca="false">D41-D43</f>
        <v>2985000</v>
      </c>
      <c r="E45" s="32" t="n">
        <f aca="false">E41-E43</f>
        <v>3140000</v>
      </c>
      <c r="F45" s="32" t="n">
        <f aca="false">F41-F43</f>
        <v>3300000</v>
      </c>
      <c r="G45" s="32" t="n">
        <f aca="false">G41-G43</f>
        <v>3460000</v>
      </c>
    </row>
    <row r="46" s="33" customFormat="true" ht="11.25" hidden="false" customHeight="false" outlineLevel="0" collapsed="false">
      <c r="A46" s="31" t="s">
        <v>37</v>
      </c>
      <c r="B46" s="32" t="n">
        <f aca="false">'[1]DADOS GERAIS'!D37</f>
        <v>3699</v>
      </c>
      <c r="C46" s="32" t="n">
        <f aca="false">'[1]DADOS GERAIS'!E37</f>
        <v>0</v>
      </c>
      <c r="D46" s="32" t="n">
        <f aca="false">'[1]DADOS GERAIS'!F37</f>
        <v>5000</v>
      </c>
      <c r="E46" s="32" t="n">
        <f aca="false">'[1]DADOS GERAIS'!G37</f>
        <v>10000</v>
      </c>
      <c r="F46" s="32" t="n">
        <f aca="false">'[1]DADOS GERAIS'!H37</f>
        <v>10000</v>
      </c>
      <c r="G46" s="32" t="n">
        <f aca="false">'[1]DADOS GERAIS'!I37</f>
        <v>10000</v>
      </c>
    </row>
    <row r="47" s="1" customFormat="true" ht="11.25" hidden="false" customHeight="false" outlineLevel="0" collapsed="false">
      <c r="A47" s="34" t="s">
        <v>38</v>
      </c>
      <c r="B47" s="35" t="n">
        <f aca="false">'[1]DADOS GERAIS'!D38</f>
        <v>3699</v>
      </c>
      <c r="C47" s="35" t="n">
        <f aca="false">'[1]DADOS GERAIS'!E38</f>
        <v>0</v>
      </c>
      <c r="D47" s="35" t="n">
        <f aca="false">'[1]DADOS GERAIS'!F38</f>
        <v>5000</v>
      </c>
      <c r="E47" s="35" t="n">
        <f aca="false">'[1]DADOS GERAIS'!G38</f>
        <v>10000</v>
      </c>
      <c r="F47" s="35" t="n">
        <f aca="false">'[1]DADOS GERAIS'!H38</f>
        <v>10000</v>
      </c>
      <c r="G47" s="35" t="n">
        <f aca="false">'[1]DADOS GERAIS'!I38</f>
        <v>10000</v>
      </c>
    </row>
    <row r="48" s="1" customFormat="true" ht="11.25" hidden="false" customHeight="false" outlineLevel="0" collapsed="false">
      <c r="A48" s="36" t="s">
        <v>39</v>
      </c>
      <c r="B48" s="35" t="n">
        <f aca="false">'[1]DADOS GERAIS'!D39</f>
        <v>0</v>
      </c>
      <c r="C48" s="35" t="n">
        <f aca="false">'[1]DADOS GERAIS'!E39</f>
        <v>0</v>
      </c>
      <c r="D48" s="35" t="n">
        <f aca="false">'[1]DADOS GERAIS'!F39</f>
        <v>0</v>
      </c>
      <c r="E48" s="35" t="n">
        <f aca="false">'[1]DADOS GERAIS'!G39</f>
        <v>0</v>
      </c>
      <c r="F48" s="35" t="n">
        <f aca="false">'[1]DADOS GERAIS'!H39</f>
        <v>0</v>
      </c>
      <c r="G48" s="35" t="n">
        <f aca="false">'[1]DADOS GERAIS'!I39</f>
        <v>0</v>
      </c>
    </row>
    <row r="49" s="1" customFormat="true" ht="11.25" hidden="false" customHeight="false" outlineLevel="0" collapsed="false">
      <c r="A49" s="37" t="s">
        <v>40</v>
      </c>
      <c r="B49" s="35" t="n">
        <f aca="false">'[1]DADOS GERAIS'!D40</f>
        <v>0</v>
      </c>
      <c r="C49" s="35" t="n">
        <f aca="false">'[1]DADOS GERAIS'!E40</f>
        <v>0</v>
      </c>
      <c r="D49" s="35" t="n">
        <f aca="false">'[1]DADOS GERAIS'!F40</f>
        <v>0</v>
      </c>
      <c r="E49" s="35" t="n">
        <f aca="false">'[1]DADOS GERAIS'!G40</f>
        <v>0</v>
      </c>
      <c r="F49" s="35" t="n">
        <f aca="false">'[1]DADOS GERAIS'!H40</f>
        <v>0</v>
      </c>
      <c r="G49" s="35" t="n">
        <f aca="false">'[1]DADOS GERAIS'!I40</f>
        <v>0</v>
      </c>
    </row>
    <row r="50" s="33" customFormat="true" ht="11.25" hidden="false" customHeight="false" outlineLevel="0" collapsed="false">
      <c r="A50" s="31" t="s">
        <v>41</v>
      </c>
      <c r="B50" s="44" t="n">
        <f aca="false">B46-B49</f>
        <v>3699</v>
      </c>
      <c r="C50" s="44" t="n">
        <f aca="false">C46-C49</f>
        <v>0</v>
      </c>
      <c r="D50" s="44" t="n">
        <f aca="false">D46-D49</f>
        <v>5000</v>
      </c>
      <c r="E50" s="44" t="n">
        <f aca="false">E46-E49</f>
        <v>10000</v>
      </c>
      <c r="F50" s="44" t="n">
        <f aca="false">F46-F49</f>
        <v>10000</v>
      </c>
      <c r="G50" s="44" t="n">
        <f aca="false">G46-G49</f>
        <v>10000</v>
      </c>
    </row>
    <row r="51" s="33" customFormat="true" ht="11.25" hidden="false" customHeight="false" outlineLevel="0" collapsed="false">
      <c r="A51" s="31" t="s">
        <v>42</v>
      </c>
      <c r="B51" s="44" t="n">
        <f aca="false">'[1]DADOS GERAIS'!D41</f>
        <v>0</v>
      </c>
      <c r="C51" s="44" t="n">
        <f aca="false">'[1]DADOS GERAIS'!E41</f>
        <v>0</v>
      </c>
      <c r="D51" s="44" t="n">
        <f aca="false">'[1]DADOS GERAIS'!F41</f>
        <v>0</v>
      </c>
      <c r="E51" s="44" t="n">
        <f aca="false">'[1]DADOS GERAIS'!G41</f>
        <v>0</v>
      </c>
      <c r="F51" s="44" t="n">
        <f aca="false">'[1]DADOS GERAIS'!H41</f>
        <v>0</v>
      </c>
      <c r="G51" s="44" t="n">
        <f aca="false">'[1]DADOS GERAIS'!I41</f>
        <v>0</v>
      </c>
    </row>
    <row r="52" s="33" customFormat="true" ht="11.25" hidden="false" customHeight="false" outlineLevel="0" collapsed="false">
      <c r="A52" s="31" t="s">
        <v>43</v>
      </c>
      <c r="B52" s="32" t="n">
        <f aca="false">B45+B50+B51</f>
        <v>1798982.66</v>
      </c>
      <c r="C52" s="32" t="n">
        <f aca="false">C45+C50+C51</f>
        <v>1232273.53</v>
      </c>
      <c r="D52" s="32" t="n">
        <f aca="false">D45+D50+D51</f>
        <v>2990000</v>
      </c>
      <c r="E52" s="32" t="n">
        <f aca="false">E45+E50+E51</f>
        <v>3150000</v>
      </c>
      <c r="F52" s="32" t="n">
        <f aca="false">F45+F50+F51</f>
        <v>3310000</v>
      </c>
      <c r="G52" s="32" t="n">
        <f aca="false">G45+G50+G51</f>
        <v>3470000</v>
      </c>
    </row>
    <row r="53" s="33" customFormat="true" ht="11.25" hidden="false" customHeight="false" outlineLevel="0" collapsed="false">
      <c r="A53" s="45"/>
      <c r="B53" s="46"/>
      <c r="C53" s="47"/>
      <c r="D53" s="46"/>
      <c r="E53" s="46"/>
      <c r="F53" s="46"/>
      <c r="G53" s="32"/>
      <c r="H53" s="48"/>
    </row>
    <row r="54" s="33" customFormat="true" ht="11.25" hidden="false" customHeight="false" outlineLevel="0" collapsed="false">
      <c r="A54" s="31" t="s">
        <v>44</v>
      </c>
      <c r="B54" s="44" t="n">
        <f aca="false">B39-B52</f>
        <v>519851.37</v>
      </c>
      <c r="C54" s="44" t="n">
        <f aca="false">C39-C52</f>
        <v>-305222.84</v>
      </c>
      <c r="D54" s="44" t="n">
        <f aca="false">D39-D52</f>
        <v>-160000</v>
      </c>
      <c r="E54" s="44" t="n">
        <f aca="false">E39-E52</f>
        <v>-180000</v>
      </c>
      <c r="F54" s="44" t="n">
        <f aca="false">F39-F52</f>
        <v>-190000</v>
      </c>
      <c r="G54" s="44" t="n">
        <f aca="false">G39-G52</f>
        <v>-200000</v>
      </c>
    </row>
    <row r="55" s="1" customFormat="true" ht="11.25" hidden="false" customHeight="false" outlineLevel="0" collapsed="false">
      <c r="A55" s="49"/>
      <c r="B55" s="50"/>
      <c r="C55" s="50"/>
      <c r="D55" s="50"/>
      <c r="E55" s="50"/>
      <c r="F55" s="50"/>
      <c r="G55" s="50"/>
    </row>
    <row r="56" s="1" customFormat="true" ht="11.25" hidden="false" customHeight="false" outlineLevel="0" collapsed="false">
      <c r="A56" s="49"/>
      <c r="B56" s="50"/>
      <c r="C56" s="50"/>
      <c r="D56" s="50"/>
      <c r="E56" s="50"/>
      <c r="F56" s="50"/>
      <c r="G56" s="50"/>
    </row>
    <row r="57" s="1" customFormat="true" ht="11.25" hidden="false" customHeight="false" outlineLevel="0" collapsed="false">
      <c r="A57" s="49"/>
      <c r="B57" s="50"/>
      <c r="C57" s="50"/>
      <c r="D57" s="50"/>
      <c r="E57" s="50"/>
      <c r="F57" s="50"/>
      <c r="G57" s="50"/>
    </row>
    <row r="58" s="1" customFormat="true" ht="11.25" hidden="false" customHeight="false" outlineLevel="0" collapsed="false">
      <c r="A58" s="49"/>
      <c r="B58" s="50"/>
      <c r="C58" s="50"/>
      <c r="D58" s="50"/>
      <c r="E58" s="50"/>
      <c r="F58" s="50"/>
      <c r="G58" s="50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I59" s="52"/>
    </row>
    <row r="60" customFormat="false" ht="15.75" hidden="false" customHeight="false" outlineLevel="0" collapsed="false">
      <c r="A60" s="8" t="s">
        <v>45</v>
      </c>
      <c r="B60" s="8"/>
      <c r="C60" s="8"/>
      <c r="D60" s="8"/>
      <c r="E60" s="8"/>
      <c r="F60" s="8"/>
      <c r="G60" s="8"/>
      <c r="I60" s="52"/>
    </row>
    <row r="61" customFormat="false" ht="15" hidden="false" customHeight="false" outlineLevel="0" collapsed="false">
      <c r="A61" s="53" t="n">
        <v>1</v>
      </c>
      <c r="B61" s="53"/>
      <c r="C61" s="53"/>
      <c r="D61" s="53"/>
      <c r="E61" s="53"/>
      <c r="F61" s="53"/>
      <c r="G61" s="53"/>
      <c r="I61" s="54"/>
    </row>
    <row r="62" s="1" customFormat="true" ht="15" hidden="false" customHeight="false" outlineLevel="0" collapsed="false">
      <c r="A62" s="12" t="s">
        <v>3</v>
      </c>
      <c r="B62" s="13" t="n">
        <f aca="false">B21</f>
        <v>2006</v>
      </c>
      <c r="C62" s="13" t="n">
        <f aca="false">C21</f>
        <v>2007</v>
      </c>
      <c r="D62" s="13" t="n">
        <f aca="false">D21</f>
        <v>2008</v>
      </c>
      <c r="E62" s="13" t="n">
        <f aca="false">E21</f>
        <v>2009</v>
      </c>
      <c r="F62" s="13" t="n">
        <f aca="false">F21</f>
        <v>2010</v>
      </c>
      <c r="G62" s="13" t="n">
        <f aca="false">G21</f>
        <v>2011</v>
      </c>
      <c r="I62" s="52"/>
    </row>
    <row r="63" s="1" customFormat="true" ht="15" hidden="false" customHeight="false" outlineLevel="0" collapsed="false">
      <c r="A63" s="12"/>
      <c r="B63" s="15" t="s">
        <v>4</v>
      </c>
      <c r="C63" s="15"/>
      <c r="D63" s="15" t="s">
        <v>5</v>
      </c>
      <c r="E63" s="15" t="s">
        <v>6</v>
      </c>
      <c r="F63" s="15"/>
      <c r="G63" s="15"/>
      <c r="I63" s="52"/>
    </row>
    <row r="64" customFormat="false" ht="15" hidden="false" customHeight="false" outlineLevel="0" collapsed="false">
      <c r="A64" s="55" t="s">
        <v>46</v>
      </c>
      <c r="B64" s="56" t="n">
        <f aca="false">'[1]DADOS GERAIS'!D47</f>
        <v>0</v>
      </c>
      <c r="C64" s="56" t="n">
        <f aca="false">'[1]DADOS GERAIS'!E47</f>
        <v>45503480.35</v>
      </c>
      <c r="D64" s="56" t="n">
        <f aca="false">'[1]DADOS GERAIS'!F47</f>
        <v>0</v>
      </c>
      <c r="E64" s="56" t="n">
        <f aca="false">'[1]DADOS GERAIS'!G47</f>
        <v>0</v>
      </c>
      <c r="F64" s="56" t="n">
        <f aca="false">'[1]DADOS GERAIS'!H47</f>
        <v>0</v>
      </c>
      <c r="G64" s="56" t="n">
        <f aca="false">'[1]DADOS GERAIS'!I47</f>
        <v>0</v>
      </c>
      <c r="I64" s="52"/>
    </row>
    <row r="65" customFormat="false" ht="15" hidden="false" customHeight="false" outlineLevel="0" collapsed="false">
      <c r="A65" s="57" t="s">
        <v>47</v>
      </c>
      <c r="B65" s="58" t="n">
        <f aca="false">B66+B67-B68</f>
        <v>0</v>
      </c>
      <c r="C65" s="58" t="n">
        <f aca="false">C66+C67-C68</f>
        <v>0</v>
      </c>
      <c r="D65" s="58" t="n">
        <f aca="false">D66+D67-D68</f>
        <v>0</v>
      </c>
      <c r="E65" s="58" t="n">
        <f aca="false">E66+E67-E68</f>
        <v>0</v>
      </c>
      <c r="F65" s="58" t="n">
        <f aca="false">F66+F67-F68</f>
        <v>0</v>
      </c>
      <c r="G65" s="58" t="n">
        <f aca="false">G66+G67-G68</f>
        <v>0</v>
      </c>
      <c r="I65" s="59"/>
    </row>
    <row r="66" customFormat="false" ht="15" hidden="false" customHeight="false" outlineLevel="0" collapsed="false">
      <c r="A66" s="20" t="s">
        <v>48</v>
      </c>
      <c r="B66" s="60" t="n">
        <f aca="false">'[1]DADOS GERAIS'!D50</f>
        <v>0</v>
      </c>
      <c r="C66" s="60" t="n">
        <f aca="false">'[1]DADOS GERAIS'!E50</f>
        <v>0</v>
      </c>
      <c r="D66" s="60" t="n">
        <f aca="false">'[1]DADOS GERAIS'!F50</f>
        <v>0</v>
      </c>
      <c r="E66" s="60" t="n">
        <f aca="false">'[1]DADOS GERAIS'!G50</f>
        <v>0</v>
      </c>
      <c r="F66" s="60" t="n">
        <f aca="false">'[1]DADOS GERAIS'!H50</f>
        <v>0</v>
      </c>
      <c r="G66" s="60" t="n">
        <f aca="false">'[1]DADOS GERAIS'!I50</f>
        <v>0</v>
      </c>
    </row>
    <row r="67" customFormat="false" ht="15" hidden="false" customHeight="false" outlineLevel="0" collapsed="false">
      <c r="A67" s="20" t="s">
        <v>49</v>
      </c>
      <c r="B67" s="60" t="n">
        <f aca="false">'[1]DADOS GERAIS'!D51</f>
        <v>0</v>
      </c>
      <c r="C67" s="60" t="n">
        <f aca="false">'[1]DADOS GERAIS'!E51</f>
        <v>0</v>
      </c>
      <c r="D67" s="60" t="n">
        <f aca="false">'[1]DADOS GERAIS'!F51</f>
        <v>0</v>
      </c>
      <c r="E67" s="60" t="n">
        <f aca="false">'[1]DADOS GERAIS'!G51</f>
        <v>0</v>
      </c>
      <c r="F67" s="60" t="n">
        <f aca="false">'[1]DADOS GERAIS'!H51</f>
        <v>0</v>
      </c>
      <c r="G67" s="60" t="n">
        <f aca="false">'[1]DADOS GERAIS'!I51</f>
        <v>0</v>
      </c>
      <c r="I67" s="52"/>
    </row>
    <row r="68" customFormat="false" ht="15" hidden="false" customHeight="false" outlineLevel="0" collapsed="false">
      <c r="A68" s="61" t="s">
        <v>50</v>
      </c>
      <c r="B68" s="62" t="n">
        <f aca="false">'[1]DADOS GERAIS'!D52</f>
        <v>0</v>
      </c>
      <c r="C68" s="62" t="n">
        <f aca="false">'[1]DADOS GERAIS'!E52</f>
        <v>0</v>
      </c>
      <c r="D68" s="62" t="n">
        <f aca="false">'[1]DADOS GERAIS'!F52</f>
        <v>0</v>
      </c>
      <c r="E68" s="62" t="n">
        <f aca="false">'[1]DADOS GERAIS'!G52</f>
        <v>0</v>
      </c>
      <c r="F68" s="62" t="n">
        <f aca="false">'[1]DADOS GERAIS'!H52</f>
        <v>0</v>
      </c>
      <c r="G68" s="62" t="n">
        <f aca="false">'[1]DADOS GERAIS'!I52</f>
        <v>0</v>
      </c>
      <c r="I68" s="52"/>
    </row>
    <row r="69" customFormat="false" ht="15" hidden="false" customHeight="false" outlineLevel="0" collapsed="false">
      <c r="A69" s="63" t="s">
        <v>51</v>
      </c>
      <c r="B69" s="44" t="n">
        <f aca="false">B64-B65</f>
        <v>0</v>
      </c>
      <c r="C69" s="44" t="n">
        <f aca="false">C64-C65</f>
        <v>45503480.35</v>
      </c>
      <c r="D69" s="44" t="n">
        <f aca="false">D64-D65</f>
        <v>0</v>
      </c>
      <c r="E69" s="44" t="n">
        <f aca="false">E64-E65</f>
        <v>0</v>
      </c>
      <c r="F69" s="44" t="n">
        <f aca="false">F64-F65</f>
        <v>0</v>
      </c>
      <c r="G69" s="44" t="n">
        <f aca="false">G64-G65</f>
        <v>0</v>
      </c>
      <c r="I69" s="52"/>
    </row>
    <row r="70" customFormat="false" ht="15" hidden="false" customHeight="false" outlineLevel="0" collapsed="false">
      <c r="A70" s="57" t="s">
        <v>52</v>
      </c>
      <c r="B70" s="58" t="n">
        <f aca="false">'[1]DADOS GERAIS'!D53</f>
        <v>0</v>
      </c>
      <c r="C70" s="58" t="n">
        <f aca="false">'[1]DADOS GERAIS'!E53</f>
        <v>0</v>
      </c>
      <c r="D70" s="58" t="n">
        <f aca="false">'[1]DADOS GERAIS'!F53</f>
        <v>0</v>
      </c>
      <c r="E70" s="58" t="n">
        <f aca="false">'[1]DADOS GERAIS'!G53</f>
        <v>0</v>
      </c>
      <c r="F70" s="58" t="n">
        <f aca="false">'[1]DADOS GERAIS'!H53</f>
        <v>0</v>
      </c>
      <c r="G70" s="58" t="n">
        <f aca="false">'[1]DADOS GERAIS'!I53</f>
        <v>0</v>
      </c>
      <c r="I70" s="52"/>
    </row>
    <row r="71" customFormat="false" ht="15" hidden="false" customHeight="false" outlineLevel="0" collapsed="false">
      <c r="A71" s="61" t="s">
        <v>53</v>
      </c>
      <c r="B71" s="62" t="n">
        <f aca="false">'[1]DADOS GERAIS'!D54</f>
        <v>0</v>
      </c>
      <c r="C71" s="62" t="n">
        <f aca="false">'[1]DADOS GERAIS'!E54</f>
        <v>0</v>
      </c>
      <c r="D71" s="62" t="n">
        <f aca="false">'[1]DADOS GERAIS'!F54</f>
        <v>0</v>
      </c>
      <c r="E71" s="62" t="n">
        <f aca="false">'[1]DADOS GERAIS'!G54</f>
        <v>0</v>
      </c>
      <c r="F71" s="62" t="n">
        <f aca="false">'[1]DADOS GERAIS'!H54</f>
        <v>0</v>
      </c>
      <c r="G71" s="62" t="n">
        <f aca="false">'[1]DADOS GERAIS'!I54</f>
        <v>0</v>
      </c>
      <c r="I71" s="52"/>
    </row>
    <row r="72" customFormat="false" ht="15" hidden="false" customHeight="false" outlineLevel="0" collapsed="false">
      <c r="A72" s="63" t="s">
        <v>54</v>
      </c>
      <c r="B72" s="44" t="n">
        <f aca="false">B69+B70-B71</f>
        <v>0</v>
      </c>
      <c r="C72" s="44" t="n">
        <f aca="false">C69+C70-C71</f>
        <v>45503480.35</v>
      </c>
      <c r="D72" s="44" t="n">
        <f aca="false">D69+D70-D71</f>
        <v>0</v>
      </c>
      <c r="E72" s="44" t="n">
        <f aca="false">E69+E70-E71</f>
        <v>0</v>
      </c>
      <c r="F72" s="44" t="n">
        <f aca="false">F69+F70-F71</f>
        <v>0</v>
      </c>
      <c r="G72" s="44" t="n">
        <f aca="false">G69+G70-G71</f>
        <v>0</v>
      </c>
      <c r="I72" s="52"/>
    </row>
    <row r="73" s="59" customFormat="true" ht="15" hidden="false" customHeight="false" outlineLevel="0" collapsed="false">
      <c r="A73" s="64"/>
      <c r="B73" s="65"/>
      <c r="C73" s="65"/>
      <c r="D73" s="65"/>
      <c r="E73" s="65"/>
      <c r="F73" s="65"/>
      <c r="G73" s="66"/>
    </row>
    <row r="74" customFormat="false" ht="15" hidden="false" customHeight="false" outlineLevel="0" collapsed="false">
      <c r="A74" s="63" t="s">
        <v>45</v>
      </c>
      <c r="B74" s="67"/>
      <c r="C74" s="44" t="n">
        <f aca="false">C72-B72</f>
        <v>45503480.35</v>
      </c>
      <c r="D74" s="44" t="n">
        <f aca="false">D72-C72</f>
        <v>-45503480.35</v>
      </c>
      <c r="E74" s="44" t="n">
        <f aca="false">E72-D72</f>
        <v>0</v>
      </c>
      <c r="F74" s="44" t="n">
        <f aca="false">F72-E72</f>
        <v>0</v>
      </c>
      <c r="G74" s="44" t="n">
        <f aca="false">G72-F72</f>
        <v>0</v>
      </c>
      <c r="I74" s="52"/>
    </row>
    <row r="76" customFormat="false" ht="15" hidden="false" customHeight="false" outlineLevel="0" collapsed="false">
      <c r="I76" s="52"/>
    </row>
    <row r="77" customFormat="false" ht="15.75" hidden="false" customHeight="false" outlineLevel="0" collapsed="false">
      <c r="A77" s="8" t="s">
        <v>55</v>
      </c>
      <c r="B77" s="8"/>
      <c r="C77" s="8"/>
      <c r="D77" s="8"/>
      <c r="E77" s="8"/>
      <c r="F77" s="8"/>
      <c r="G77" s="8"/>
      <c r="I77" s="52"/>
    </row>
    <row r="78" customFormat="false" ht="15.75" hidden="false" customHeight="false" outlineLevel="0" collapsed="false">
      <c r="A78" s="68"/>
      <c r="B78" s="69"/>
      <c r="C78" s="69"/>
      <c r="D78" s="69"/>
      <c r="E78" s="70"/>
      <c r="F78" s="70"/>
      <c r="G78" s="71"/>
      <c r="I78" s="52"/>
    </row>
    <row r="79" customFormat="false" ht="15" hidden="false" customHeight="false" outlineLevel="0" collapsed="false">
      <c r="A79" s="72" t="s">
        <v>56</v>
      </c>
      <c r="B79" s="13" t="n">
        <f aca="false">B21</f>
        <v>2006</v>
      </c>
      <c r="C79" s="13" t="n">
        <f aca="false">C21</f>
        <v>2007</v>
      </c>
      <c r="D79" s="13" t="n">
        <f aca="false">D21</f>
        <v>2008</v>
      </c>
      <c r="E79" s="13" t="n">
        <f aca="false">E21</f>
        <v>2009</v>
      </c>
      <c r="F79" s="13" t="n">
        <f aca="false">F21</f>
        <v>2010</v>
      </c>
      <c r="G79" s="13" t="n">
        <f aca="false">G21</f>
        <v>2011</v>
      </c>
    </row>
    <row r="80" customFormat="false" ht="15" hidden="false" customHeight="false" outlineLevel="0" collapsed="false">
      <c r="A80" s="72"/>
      <c r="B80" s="15" t="s">
        <v>4</v>
      </c>
      <c r="C80" s="15"/>
      <c r="D80" s="15" t="s">
        <v>5</v>
      </c>
      <c r="E80" s="15" t="s">
        <v>6</v>
      </c>
      <c r="F80" s="15"/>
      <c r="G80" s="15"/>
    </row>
    <row r="81" s="14" customFormat="true" ht="12.75" hidden="false" customHeight="false" outlineLevel="0" collapsed="false">
      <c r="A81" s="63" t="s">
        <v>57</v>
      </c>
      <c r="B81" s="44" t="n">
        <f aca="false">B82+B83</f>
        <v>0</v>
      </c>
      <c r="C81" s="44" t="n">
        <f aca="false">C82+C83</f>
        <v>45503480.35</v>
      </c>
      <c r="D81" s="44" t="n">
        <f aca="false">D82+D83</f>
        <v>0</v>
      </c>
      <c r="E81" s="44" t="n">
        <f aca="false">E82+E83</f>
        <v>0</v>
      </c>
      <c r="F81" s="44" t="n">
        <f aca="false">F82+F83</f>
        <v>0</v>
      </c>
      <c r="G81" s="44" t="n">
        <f aca="false">G82+G83</f>
        <v>0</v>
      </c>
    </row>
    <row r="82" customFormat="false" ht="15" hidden="false" customHeight="false" outlineLevel="0" collapsed="false">
      <c r="A82" s="55" t="s">
        <v>58</v>
      </c>
      <c r="B82" s="56" t="n">
        <f aca="false">'[1]DADOS GERAIS'!D48</f>
        <v>0</v>
      </c>
      <c r="C82" s="56" t="n">
        <f aca="false">'[1]DADOS GERAIS'!E48</f>
        <v>0</v>
      </c>
      <c r="D82" s="56" t="n">
        <f aca="false">'[1]DADOS GERAIS'!F48</f>
        <v>0</v>
      </c>
      <c r="E82" s="56" t="n">
        <f aca="false">'[1]DADOS GERAIS'!G48</f>
        <v>0</v>
      </c>
      <c r="F82" s="56" t="n">
        <f aca="false">'[1]DADOS GERAIS'!H48</f>
        <v>0</v>
      </c>
      <c r="G82" s="56" t="n">
        <f aca="false">'[1]DADOS GERAIS'!I48</f>
        <v>0</v>
      </c>
    </row>
    <row r="83" customFormat="false" ht="15" hidden="false" customHeight="false" outlineLevel="0" collapsed="false">
      <c r="A83" s="55" t="s">
        <v>59</v>
      </c>
      <c r="B83" s="58" t="n">
        <f aca="false">'[1]DADOS GERAIS'!D49</f>
        <v>0</v>
      </c>
      <c r="C83" s="58" t="n">
        <f aca="false">'[1]DADOS GERAIS'!E49</f>
        <v>45503480.35</v>
      </c>
      <c r="D83" s="58" t="n">
        <f aca="false">'[1]DADOS GERAIS'!F49</f>
        <v>0</v>
      </c>
      <c r="E83" s="58" t="n">
        <f aca="false">'[1]DADOS GERAIS'!G49</f>
        <v>0</v>
      </c>
      <c r="F83" s="58" t="n">
        <f aca="false">'[1]DADOS GERAIS'!H49</f>
        <v>0</v>
      </c>
      <c r="G83" s="58" t="n">
        <f aca="false">'[1]DADOS GERAIS'!I49</f>
        <v>0</v>
      </c>
    </row>
    <row r="84" s="14" customFormat="true" ht="12.75" hidden="false" customHeight="false" outlineLevel="0" collapsed="false">
      <c r="A84" s="63" t="s">
        <v>60</v>
      </c>
      <c r="B84" s="44" t="n">
        <f aca="false">B85+B86-B87</f>
        <v>0</v>
      </c>
      <c r="C84" s="44" t="n">
        <f aca="false">C85+C86-C87</f>
        <v>0</v>
      </c>
      <c r="D84" s="44" t="n">
        <f aca="false">D85+D86-D87</f>
        <v>0</v>
      </c>
      <c r="E84" s="44" t="n">
        <f aca="false">E85+E86-E87</f>
        <v>0</v>
      </c>
      <c r="F84" s="44" t="n">
        <f aca="false">F85+F86-F87</f>
        <v>0</v>
      </c>
      <c r="G84" s="44" t="n">
        <f aca="false">G85+G86-G87</f>
        <v>0</v>
      </c>
    </row>
    <row r="85" customFormat="false" ht="15" hidden="false" customHeight="false" outlineLevel="0" collapsed="false">
      <c r="A85" s="55" t="s">
        <v>61</v>
      </c>
      <c r="B85" s="56" t="n">
        <f aca="false">'[1]DADOS GERAIS'!D50</f>
        <v>0</v>
      </c>
      <c r="C85" s="56" t="n">
        <f aca="false">'[1]DADOS GERAIS'!E50</f>
        <v>0</v>
      </c>
      <c r="D85" s="56" t="n">
        <f aca="false">'[1]DADOS GERAIS'!F50</f>
        <v>0</v>
      </c>
      <c r="E85" s="56" t="n">
        <f aca="false">'[1]DADOS GERAIS'!G50</f>
        <v>0</v>
      </c>
      <c r="F85" s="56" t="n">
        <f aca="false">'[1]DADOS GERAIS'!H50</f>
        <v>0</v>
      </c>
      <c r="G85" s="56" t="n">
        <f aca="false">'[1]DADOS GERAIS'!I50</f>
        <v>0</v>
      </c>
    </row>
    <row r="86" customFormat="false" ht="15" hidden="false" customHeight="false" outlineLevel="0" collapsed="false">
      <c r="A86" s="55" t="s">
        <v>62</v>
      </c>
      <c r="B86" s="56" t="n">
        <f aca="false">'[1]DADOS GERAIS'!D51</f>
        <v>0</v>
      </c>
      <c r="C86" s="56" t="n">
        <f aca="false">'[1]DADOS GERAIS'!E51</f>
        <v>0</v>
      </c>
      <c r="D86" s="56" t="n">
        <f aca="false">'[1]DADOS GERAIS'!F51</f>
        <v>0</v>
      </c>
      <c r="E86" s="56" t="n">
        <f aca="false">'[1]DADOS GERAIS'!G51</f>
        <v>0</v>
      </c>
      <c r="F86" s="56" t="n">
        <f aca="false">'[1]DADOS GERAIS'!H51</f>
        <v>0</v>
      </c>
      <c r="G86" s="56" t="n">
        <f aca="false">'[1]DADOS GERAIS'!I51</f>
        <v>0</v>
      </c>
    </row>
    <row r="87" customFormat="false" ht="15" hidden="false" customHeight="false" outlineLevel="0" collapsed="false">
      <c r="A87" s="55" t="s">
        <v>63</v>
      </c>
      <c r="B87" s="58" t="n">
        <f aca="false">'[1]DADOS GERAIS'!D52</f>
        <v>0</v>
      </c>
      <c r="C87" s="58" t="n">
        <f aca="false">'[1]DADOS GERAIS'!E52</f>
        <v>0</v>
      </c>
      <c r="D87" s="58" t="n">
        <f aca="false">'[1]DADOS GERAIS'!F52</f>
        <v>0</v>
      </c>
      <c r="E87" s="58" t="n">
        <f aca="false">'[1]DADOS GERAIS'!G52</f>
        <v>0</v>
      </c>
      <c r="F87" s="58" t="n">
        <f aca="false">'[1]DADOS GERAIS'!H52</f>
        <v>0</v>
      </c>
      <c r="G87" s="58" t="n">
        <f aca="false">'[1]DADOS GERAIS'!I52</f>
        <v>0</v>
      </c>
    </row>
    <row r="88" s="14" customFormat="true" ht="12.75" hidden="false" customHeight="false" outlineLevel="0" collapsed="false">
      <c r="A88" s="63" t="s">
        <v>64</v>
      </c>
      <c r="B88" s="44" t="n">
        <f aca="false">B81-B84</f>
        <v>0</v>
      </c>
      <c r="C88" s="44" t="n">
        <f aca="false">C81-C84</f>
        <v>45503480.35</v>
      </c>
      <c r="D88" s="44" t="n">
        <f aca="false">D81-D84</f>
        <v>0</v>
      </c>
      <c r="E88" s="44" t="n">
        <f aca="false">E81-E84</f>
        <v>0</v>
      </c>
      <c r="F88" s="44" t="n">
        <f aca="false">F81-F84</f>
        <v>0</v>
      </c>
      <c r="G88" s="44" t="n">
        <f aca="false">G81-G84</f>
        <v>0</v>
      </c>
    </row>
  </sheetData>
  <mergeCells count="25">
    <mergeCell ref="A1:G1"/>
    <mergeCell ref="A2:G2"/>
    <mergeCell ref="A3:G3"/>
    <mergeCell ref="A4:G4"/>
    <mergeCell ref="A5:G5"/>
    <mergeCell ref="A6:G6"/>
    <mergeCell ref="A7:G7"/>
    <mergeCell ref="A9:A10"/>
    <mergeCell ref="B10:C10"/>
    <mergeCell ref="E10:G10"/>
    <mergeCell ref="A19:G19"/>
    <mergeCell ref="A20:G20"/>
    <mergeCell ref="A21:A22"/>
    <mergeCell ref="B22:C22"/>
    <mergeCell ref="E22:G22"/>
    <mergeCell ref="A59:G59"/>
    <mergeCell ref="A60:G60"/>
    <mergeCell ref="A61:G61"/>
    <mergeCell ref="A62:A63"/>
    <mergeCell ref="B63:C63"/>
    <mergeCell ref="E63:G63"/>
    <mergeCell ref="A77:G77"/>
    <mergeCell ref="A79:A80"/>
    <mergeCell ref="B80:C80"/>
    <mergeCell ref="E80:G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7:27:09Z</dcterms:modified>
  <cp:revision>0</cp:revision>
  <dc:subject/>
  <dc:title/>
</cp:coreProperties>
</file>