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EFEITURA MUNICIPAL DE JAGUARIAÍVA</t>
  </si>
  <si>
    <t xml:space="preserve">ANEXO I  -  METODOLOGIA DE CÁLCULOS DA RECEITA E DESPESA</t>
  </si>
  <si>
    <t xml:space="preserve">Artigo 4º, § 1º, da Lei Complementar nº 101/2000 - Portaria nº 575 de 30/08/2007 - STN</t>
  </si>
  <si>
    <t xml:space="preserve">TOTAL DA RECEITA</t>
  </si>
  <si>
    <t xml:space="preserve">DISCRIMINAÇÃO</t>
  </si>
  <si>
    <t xml:space="preserve">REALIZADO</t>
  </si>
  <si>
    <t xml:space="preserve">PROVÁVEL</t>
  </si>
  <si>
    <t xml:space="preserve">ESTIMADO </t>
  </si>
  <si>
    <t xml:space="preserve">RECEITAS CORRENTES  (I)</t>
  </si>
  <si>
    <t xml:space="preserve">RECEITA TRIBUTARIA</t>
  </si>
  <si>
    <t xml:space="preserve">RECEITA DE CONTRIBUICO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ENCIAS CORRENTES</t>
  </si>
  <si>
    <t xml:space="preserve">OUTRAS RECEITAS CORRENTES</t>
  </si>
  <si>
    <t xml:space="preserve">RECEITAS DE CAPITAL  (II)</t>
  </si>
  <si>
    <r>
      <rPr>
        <sz val="7"/>
        <rFont val="Arial"/>
        <family val="2"/>
      </rPr>
      <t xml:space="preserve">OPERACOES DE CREDITO </t>
    </r>
    <r>
      <rPr>
        <vertAlign val="superscript"/>
        <sz val="7"/>
        <rFont val="Arial"/>
        <family val="2"/>
      </rPr>
      <t xml:space="preserve"> </t>
    </r>
  </si>
  <si>
    <t xml:space="preserve">ALIENACAO DE BENS</t>
  </si>
  <si>
    <t xml:space="preserve">AMORTIZAÇÕES DE EMPRÉSTIMOS</t>
  </si>
  <si>
    <t xml:space="preserve">TRANSFERENCIAS DE CAPITAL</t>
  </si>
  <si>
    <t xml:space="preserve">OUTRAS RECEITAS DE CAPITAL</t>
  </si>
  <si>
    <t xml:space="preserve">TOTAL DAS RECEITAS  (I+II)</t>
  </si>
  <si>
    <t xml:space="preserve">TOTAL DA DESPESA</t>
  </si>
  <si>
    <t xml:space="preserve">DESPESAS CORRENTES  (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 (II)</t>
  </si>
  <si>
    <t xml:space="preserve">INVESTIMENTOS</t>
  </si>
  <si>
    <t xml:space="preserve">INVERSÕES FINANCEIRAS</t>
  </si>
  <si>
    <t xml:space="preserve">AMORTIZAÇÃO DA DÍVIDA</t>
  </si>
  <si>
    <t xml:space="preserve">RESERVA DE CONTINGÊNCIA  (III)</t>
  </si>
  <si>
    <t xml:space="preserve">TOTAL DAS DESPESAS  (I+II+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General"/>
    <numFmt numFmtId="167" formatCode="@"/>
    <numFmt numFmtId="168" formatCode="_-* #,##0.00_-;\-* #,##0.00_-;_-* \-??_-;_-@_-"/>
    <numFmt numFmtId="169" formatCode="_(* #,##0.00_);_(* \(#,##0.00\);_(* \-??_);_(@_)"/>
    <numFmt numFmtId="170" formatCode="#,##0.00"/>
    <numFmt numFmtId="171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>
        <row r="7">
          <cell r="D7">
            <v>2006</v>
          </cell>
          <cell r="E7">
            <v>2007</v>
          </cell>
          <cell r="F7">
            <v>2008</v>
          </cell>
          <cell r="G7">
            <v>2009</v>
          </cell>
          <cell r="H7">
            <v>2010</v>
          </cell>
          <cell r="I7">
            <v>2011</v>
          </cell>
        </row>
        <row r="10">
          <cell r="D10">
            <v>3177442.16</v>
          </cell>
          <cell r="E10">
            <v>2350561.76</v>
          </cell>
          <cell r="F10">
            <v>4155000</v>
          </cell>
          <cell r="G10">
            <v>2520000</v>
          </cell>
          <cell r="H10">
            <v>2650000</v>
          </cell>
          <cell r="I10">
            <v>2780000</v>
          </cell>
        </row>
        <row r="11">
          <cell r="D11">
            <v>479526.43</v>
          </cell>
          <cell r="E11">
            <v>253543.75</v>
          </cell>
          <cell r="F11">
            <v>610000</v>
          </cell>
          <cell r="G11">
            <v>280000</v>
          </cell>
          <cell r="H11">
            <v>290000</v>
          </cell>
          <cell r="I11">
            <v>300000</v>
          </cell>
        </row>
        <row r="12">
          <cell r="D12">
            <v>64445.18</v>
          </cell>
          <cell r="E12">
            <v>200050.65</v>
          </cell>
          <cell r="F12">
            <v>45000</v>
          </cell>
          <cell r="G12">
            <v>230000</v>
          </cell>
          <cell r="H12">
            <v>240000</v>
          </cell>
          <cell r="I12">
            <v>2500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993130.41</v>
          </cell>
          <cell r="E17">
            <v>843815.08</v>
          </cell>
          <cell r="F17">
            <v>1150000</v>
          </cell>
          <cell r="G17">
            <v>950000</v>
          </cell>
          <cell r="H17">
            <v>990000</v>
          </cell>
          <cell r="I17">
            <v>1040000</v>
          </cell>
        </row>
        <row r="18">
          <cell r="D18">
            <v>25691472.79</v>
          </cell>
          <cell r="E18">
            <v>28077912.33</v>
          </cell>
          <cell r="F18">
            <v>31059000</v>
          </cell>
          <cell r="G18">
            <v>32020000</v>
          </cell>
          <cell r="H18">
            <v>33630000</v>
          </cell>
          <cell r="I18">
            <v>35300000</v>
          </cell>
        </row>
        <row r="19">
          <cell r="D19">
            <v>699498.9</v>
          </cell>
          <cell r="E19">
            <v>130275.73</v>
          </cell>
          <cell r="F19">
            <v>411000</v>
          </cell>
          <cell r="G19">
            <v>150000</v>
          </cell>
          <cell r="H19">
            <v>160000</v>
          </cell>
          <cell r="I19">
            <v>17000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D26">
            <v>63113.1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34">
          <cell r="D34">
            <v>12428314.48</v>
          </cell>
          <cell r="E34">
            <v>16804684.78</v>
          </cell>
          <cell r="F34">
            <v>17002000</v>
          </cell>
          <cell r="G34">
            <v>18560000</v>
          </cell>
          <cell r="H34">
            <v>19490000</v>
          </cell>
          <cell r="I34">
            <v>20440000</v>
          </cell>
        </row>
        <row r="35">
          <cell r="D35">
            <v>36988.55</v>
          </cell>
          <cell r="E35">
            <v>23877.67</v>
          </cell>
          <cell r="F35">
            <v>281000</v>
          </cell>
          <cell r="G35">
            <v>40000</v>
          </cell>
          <cell r="H35">
            <v>50000</v>
          </cell>
          <cell r="I35">
            <v>60000</v>
          </cell>
        </row>
        <row r="36">
          <cell r="D36">
            <v>13005146.46</v>
          </cell>
          <cell r="E36">
            <v>10368172.01</v>
          </cell>
          <cell r="F36">
            <v>12133000</v>
          </cell>
          <cell r="G36">
            <v>13920000</v>
          </cell>
          <cell r="H36">
            <v>14620000</v>
          </cell>
          <cell r="I36">
            <v>15350000</v>
          </cell>
        </row>
        <row r="38">
          <cell r="D38">
            <v>1168864.81</v>
          </cell>
          <cell r="E38">
            <v>984180.11</v>
          </cell>
          <cell r="F38">
            <v>6601000</v>
          </cell>
          <cell r="G38">
            <v>2180000</v>
          </cell>
          <cell r="H38">
            <v>2290000</v>
          </cell>
          <cell r="I38">
            <v>2410000</v>
          </cell>
        </row>
        <row r="39">
          <cell r="D39">
            <v>165952.66</v>
          </cell>
          <cell r="E39">
            <v>0</v>
          </cell>
          <cell r="F39">
            <v>250000</v>
          </cell>
          <cell r="G39">
            <v>230000</v>
          </cell>
          <cell r="H39">
            <v>240000</v>
          </cell>
          <cell r="I39">
            <v>250000</v>
          </cell>
        </row>
        <row r="40">
          <cell r="D40">
            <v>499536.07</v>
          </cell>
          <cell r="E40">
            <v>581850.32</v>
          </cell>
          <cell r="F40">
            <v>783000</v>
          </cell>
          <cell r="G40">
            <v>850000</v>
          </cell>
          <cell r="H40">
            <v>890000</v>
          </cell>
          <cell r="I40">
            <v>930000</v>
          </cell>
        </row>
        <row r="41">
          <cell r="D41">
            <v>0</v>
          </cell>
          <cell r="E41">
            <v>0</v>
          </cell>
          <cell r="F41">
            <v>380000</v>
          </cell>
          <cell r="G41">
            <v>370000</v>
          </cell>
          <cell r="H41">
            <v>380000</v>
          </cell>
          <cell r="I41">
            <v>4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27.7"/>
    <col collapsed="false" customWidth="false" hidden="false" outlineLevel="0" max="4" min="2" style="1" width="16.99"/>
    <col collapsed="false" customWidth="false" hidden="false" outlineLevel="0" max="7" min="5" style="2" width="1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s="13" customFormat="true" ht="12.75" hidden="false" customHeight="false" outlineLevel="0" collapsed="false">
      <c r="A8" s="11" t="s">
        <v>4</v>
      </c>
      <c r="B8" s="12" t="n">
        <f aca="false">'[1]DADOS GERAIS'!D7</f>
        <v>2006</v>
      </c>
      <c r="C8" s="12" t="n">
        <f aca="false">'[1]DADOS GERAIS'!E7</f>
        <v>2007</v>
      </c>
      <c r="D8" s="12" t="n">
        <f aca="false">'[1]DADOS GERAIS'!F7</f>
        <v>2008</v>
      </c>
      <c r="E8" s="12" t="n">
        <f aca="false">'[1]DADOS GERAIS'!G7</f>
        <v>2009</v>
      </c>
      <c r="F8" s="12" t="n">
        <f aca="false">'[1]DADOS GERAIS'!H7</f>
        <v>2010</v>
      </c>
      <c r="G8" s="12" t="n">
        <f aca="false">'[1]DADOS GERAIS'!I7</f>
        <v>2011</v>
      </c>
    </row>
    <row r="9" s="13" customFormat="true" ht="12.75" hidden="false" customHeight="false" outlineLevel="0" collapsed="false">
      <c r="A9" s="11"/>
      <c r="B9" s="14" t="s">
        <v>5</v>
      </c>
      <c r="C9" s="14"/>
      <c r="D9" s="15" t="s">
        <v>6</v>
      </c>
      <c r="E9" s="16" t="s">
        <v>7</v>
      </c>
      <c r="F9" s="16"/>
      <c r="G9" s="16"/>
    </row>
    <row r="10" customFormat="false" ht="15" hidden="false" customHeight="false" outlineLevel="0" collapsed="false">
      <c r="A10" s="17" t="s">
        <v>8</v>
      </c>
      <c r="B10" s="18" t="n">
        <f aca="false">B11+B12+B13+B17+B18+B14+B15+B16</f>
        <v>31105515.87</v>
      </c>
      <c r="C10" s="18" t="n">
        <f aca="false">C11+C12+C13+C17+C18+C14+C15+C16</f>
        <v>31856159.3</v>
      </c>
      <c r="D10" s="18" t="n">
        <f aca="false">D11+D12+D13+D17+D18+D14+D15+D16</f>
        <v>37430000</v>
      </c>
      <c r="E10" s="18" t="n">
        <f aca="false">E11+E12+E13+E17+E18+E14+E15+E16</f>
        <v>36150000</v>
      </c>
      <c r="F10" s="18" t="n">
        <f aca="false">F11+F12+F13+F17+F18+F14+F15+F16</f>
        <v>37960000</v>
      </c>
      <c r="G10" s="18" t="n">
        <f aca="false">G11+G12+G13+G17+G18+G14+G15+G16</f>
        <v>39840000</v>
      </c>
    </row>
    <row r="11" s="1" customFormat="true" ht="11.25" hidden="false" customHeight="false" outlineLevel="0" collapsed="false">
      <c r="A11" s="19" t="s">
        <v>9</v>
      </c>
      <c r="B11" s="20" t="n">
        <f aca="false">'[1]DADOS GERAIS'!D10</f>
        <v>3177442.16</v>
      </c>
      <c r="C11" s="20" t="n">
        <f aca="false">'[1]DADOS GERAIS'!E10</f>
        <v>2350561.76</v>
      </c>
      <c r="D11" s="20" t="n">
        <f aca="false">'[1]DADOS GERAIS'!F10</f>
        <v>4155000</v>
      </c>
      <c r="E11" s="20" t="n">
        <f aca="false">'[1]DADOS GERAIS'!G10</f>
        <v>2520000</v>
      </c>
      <c r="F11" s="20" t="n">
        <f aca="false">'[1]DADOS GERAIS'!H10</f>
        <v>2650000</v>
      </c>
      <c r="G11" s="20" t="n">
        <f aca="false">'[1]DADOS GERAIS'!I10</f>
        <v>2780000</v>
      </c>
    </row>
    <row r="12" customFormat="false" ht="15" hidden="false" customHeight="false" outlineLevel="0" collapsed="false">
      <c r="A12" s="19" t="s">
        <v>10</v>
      </c>
      <c r="B12" s="20" t="n">
        <f aca="false">'[1]DADOS GERAIS'!D11</f>
        <v>479526.43</v>
      </c>
      <c r="C12" s="20" t="n">
        <f aca="false">'[1]DADOS GERAIS'!E11</f>
        <v>253543.75</v>
      </c>
      <c r="D12" s="20" t="n">
        <f aca="false">'[1]DADOS GERAIS'!F11</f>
        <v>610000</v>
      </c>
      <c r="E12" s="20" t="n">
        <f aca="false">'[1]DADOS GERAIS'!G11</f>
        <v>280000</v>
      </c>
      <c r="F12" s="20" t="n">
        <f aca="false">'[1]DADOS GERAIS'!H11</f>
        <v>290000</v>
      </c>
      <c r="G12" s="20" t="n">
        <f aca="false">'[1]DADOS GERAIS'!I11</f>
        <v>300000</v>
      </c>
    </row>
    <row r="13" customFormat="false" ht="15" hidden="false" customHeight="false" outlineLevel="0" collapsed="false">
      <c r="A13" s="19" t="s">
        <v>11</v>
      </c>
      <c r="B13" s="20" t="n">
        <f aca="false">'[1]DADOS GERAIS'!D12</f>
        <v>64445.18</v>
      </c>
      <c r="C13" s="20" t="n">
        <f aca="false">'[1]DADOS GERAIS'!E12</f>
        <v>200050.65</v>
      </c>
      <c r="D13" s="20" t="n">
        <f aca="false">'[1]DADOS GERAIS'!F12</f>
        <v>45000</v>
      </c>
      <c r="E13" s="20" t="n">
        <f aca="false">'[1]DADOS GERAIS'!G12</f>
        <v>230000</v>
      </c>
      <c r="F13" s="20" t="n">
        <f aca="false">'[1]DADOS GERAIS'!H12</f>
        <v>240000</v>
      </c>
      <c r="G13" s="20" t="n">
        <f aca="false">'[1]DADOS GERAIS'!I12</f>
        <v>250000</v>
      </c>
    </row>
    <row r="14" customFormat="false" ht="15" hidden="false" customHeight="false" outlineLevel="0" collapsed="false">
      <c r="A14" s="19" t="s">
        <v>12</v>
      </c>
      <c r="B14" s="20" t="n">
        <f aca="false">'[1]DADOS GERAIS'!D15</f>
        <v>0</v>
      </c>
      <c r="C14" s="20" t="n">
        <f aca="false">'[1]DADOS GERAIS'!E15</f>
        <v>0</v>
      </c>
      <c r="D14" s="20" t="n">
        <f aca="false">'[1]DADOS GERAIS'!F15</f>
        <v>0</v>
      </c>
      <c r="E14" s="20" t="n">
        <f aca="false">'[1]DADOS GERAIS'!G15</f>
        <v>0</v>
      </c>
      <c r="F14" s="20" t="n">
        <f aca="false">'[1]DADOS GERAIS'!H15</f>
        <v>0</v>
      </c>
      <c r="G14" s="20" t="n">
        <f aca="false">'[1]DADOS GERAIS'!I15</f>
        <v>0</v>
      </c>
    </row>
    <row r="15" customFormat="false" ht="15" hidden="false" customHeight="false" outlineLevel="0" collapsed="false">
      <c r="A15" s="19" t="s">
        <v>13</v>
      </c>
      <c r="B15" s="20" t="n">
        <f aca="false">'[1]DADOS GERAIS'!D16</f>
        <v>0</v>
      </c>
      <c r="C15" s="20" t="n">
        <f aca="false">'[1]DADOS GERAIS'!E16</f>
        <v>0</v>
      </c>
      <c r="D15" s="20" t="n">
        <f aca="false">'[1]DADOS GERAIS'!F16</f>
        <v>0</v>
      </c>
      <c r="E15" s="20" t="n">
        <f aca="false">'[1]DADOS GERAIS'!G16</f>
        <v>0</v>
      </c>
      <c r="F15" s="20" t="n">
        <f aca="false">'[1]DADOS GERAIS'!H16</f>
        <v>0</v>
      </c>
      <c r="G15" s="20" t="n">
        <f aca="false">'[1]DADOS GERAIS'!I16</f>
        <v>0</v>
      </c>
    </row>
    <row r="16" customFormat="false" ht="15" hidden="false" customHeight="false" outlineLevel="0" collapsed="false">
      <c r="A16" s="19" t="s">
        <v>14</v>
      </c>
      <c r="B16" s="20" t="n">
        <f aca="false">'[1]DADOS GERAIS'!D17</f>
        <v>993130.41</v>
      </c>
      <c r="C16" s="20" t="n">
        <f aca="false">'[1]DADOS GERAIS'!E17</f>
        <v>843815.08</v>
      </c>
      <c r="D16" s="20" t="n">
        <f aca="false">'[1]DADOS GERAIS'!F17</f>
        <v>1150000</v>
      </c>
      <c r="E16" s="20" t="n">
        <f aca="false">'[1]DADOS GERAIS'!G17</f>
        <v>950000</v>
      </c>
      <c r="F16" s="20" t="n">
        <f aca="false">'[1]DADOS GERAIS'!H17</f>
        <v>990000</v>
      </c>
      <c r="G16" s="20" t="n">
        <f aca="false">'[1]DADOS GERAIS'!I17</f>
        <v>1040000</v>
      </c>
    </row>
    <row r="17" s="21" customFormat="true" ht="15" hidden="false" customHeight="false" outlineLevel="0" collapsed="false">
      <c r="A17" s="19" t="s">
        <v>15</v>
      </c>
      <c r="B17" s="20" t="n">
        <f aca="false">'[1]DADOS GERAIS'!D18</f>
        <v>25691472.79</v>
      </c>
      <c r="C17" s="20" t="n">
        <f aca="false">'[1]DADOS GERAIS'!E18</f>
        <v>28077912.33</v>
      </c>
      <c r="D17" s="20" t="n">
        <f aca="false">'[1]DADOS GERAIS'!F18</f>
        <v>31059000</v>
      </c>
      <c r="E17" s="20" t="n">
        <f aca="false">'[1]DADOS GERAIS'!G18</f>
        <v>32020000</v>
      </c>
      <c r="F17" s="20" t="n">
        <f aca="false">'[1]DADOS GERAIS'!H18</f>
        <v>33630000</v>
      </c>
      <c r="G17" s="20" t="n">
        <f aca="false">'[1]DADOS GERAIS'!I18</f>
        <v>35300000</v>
      </c>
    </row>
    <row r="18" s="1" customFormat="true" ht="15" hidden="false" customHeight="false" outlineLevel="0" collapsed="false">
      <c r="A18" s="19" t="s">
        <v>16</v>
      </c>
      <c r="B18" s="20" t="n">
        <f aca="false">'[1]DADOS GERAIS'!D19</f>
        <v>699498.9</v>
      </c>
      <c r="C18" s="20" t="n">
        <f aca="false">'[1]DADOS GERAIS'!E19</f>
        <v>130275.73</v>
      </c>
      <c r="D18" s="20" t="n">
        <f aca="false">'[1]DADOS GERAIS'!F19</f>
        <v>411000</v>
      </c>
      <c r="E18" s="20" t="n">
        <f aca="false">'[1]DADOS GERAIS'!G19</f>
        <v>150000</v>
      </c>
      <c r="F18" s="20" t="n">
        <f aca="false">'[1]DADOS GERAIS'!H19</f>
        <v>160000</v>
      </c>
      <c r="G18" s="20" t="n">
        <f aca="false">'[1]DADOS GERAIS'!I19</f>
        <v>170000</v>
      </c>
      <c r="K18" s="22"/>
    </row>
    <row r="19" customFormat="false" ht="15" hidden="false" customHeight="false" outlineLevel="0" collapsed="false">
      <c r="A19" s="17" t="s">
        <v>17</v>
      </c>
      <c r="B19" s="18" t="n">
        <f aca="false">B20+B21+B22+B23+B24</f>
        <v>63113.13</v>
      </c>
      <c r="C19" s="18" t="n">
        <f aca="false">C20+C21+C22+C23+C24</f>
        <v>0</v>
      </c>
      <c r="D19" s="18" t="n">
        <f aca="false">D20+D21+D22+D23+D24</f>
        <v>0</v>
      </c>
      <c r="E19" s="18" t="n">
        <f aca="false">E20+E21+E22+E23+E24</f>
        <v>0</v>
      </c>
      <c r="F19" s="18" t="n">
        <f aca="false">F20+F21+F22+F23+F24</f>
        <v>0</v>
      </c>
      <c r="G19" s="18" t="n">
        <f aca="false">G20+G21+G22+G23+G24</f>
        <v>0</v>
      </c>
      <c r="K19" s="22"/>
    </row>
    <row r="20" customFormat="false" ht="15" hidden="false" customHeight="false" outlineLevel="0" collapsed="false">
      <c r="A20" s="19" t="s">
        <v>18</v>
      </c>
      <c r="B20" s="20" t="n">
        <f aca="false">'[1]DADOS GERAIS'!D21</f>
        <v>0</v>
      </c>
      <c r="C20" s="20" t="n">
        <f aca="false">'[1]DADOS GERAIS'!E21</f>
        <v>0</v>
      </c>
      <c r="D20" s="20" t="n">
        <f aca="false">'[1]DADOS GERAIS'!F21</f>
        <v>0</v>
      </c>
      <c r="E20" s="20" t="n">
        <f aca="false">'[1]DADOS GERAIS'!G21</f>
        <v>0</v>
      </c>
      <c r="F20" s="20" t="n">
        <f aca="false">'[1]DADOS GERAIS'!H21</f>
        <v>0</v>
      </c>
      <c r="G20" s="20" t="n">
        <f aca="false">'[1]DADOS GERAIS'!I21</f>
        <v>0</v>
      </c>
      <c r="K20" s="22"/>
    </row>
    <row r="21" customFormat="false" ht="15" hidden="false" customHeight="false" outlineLevel="0" collapsed="false">
      <c r="A21" s="19" t="s">
        <v>19</v>
      </c>
      <c r="B21" s="20" t="n">
        <f aca="false">'[1]DADOS GERAIS'!D22</f>
        <v>0</v>
      </c>
      <c r="C21" s="20" t="n">
        <f aca="false">'[1]DADOS GERAIS'!E22</f>
        <v>0</v>
      </c>
      <c r="D21" s="20" t="n">
        <f aca="false">'[1]DADOS GERAIS'!F22</f>
        <v>0</v>
      </c>
      <c r="E21" s="20" t="n">
        <f aca="false">'[1]DADOS GERAIS'!G22</f>
        <v>0</v>
      </c>
      <c r="F21" s="20" t="n">
        <f aca="false">'[1]DADOS GERAIS'!H22</f>
        <v>0</v>
      </c>
      <c r="G21" s="20" t="n">
        <f aca="false">'[1]DADOS GERAIS'!I22</f>
        <v>0</v>
      </c>
      <c r="K21" s="22"/>
    </row>
    <row r="22" customFormat="false" ht="15" hidden="false" customHeight="false" outlineLevel="0" collapsed="false">
      <c r="A22" s="19" t="s">
        <v>20</v>
      </c>
      <c r="B22" s="20" t="n">
        <f aca="false">'[1]DADOS GERAIS'!D25</f>
        <v>0</v>
      </c>
      <c r="C22" s="20" t="n">
        <f aca="false">'[1]DADOS GERAIS'!E25</f>
        <v>0</v>
      </c>
      <c r="D22" s="20" t="n">
        <f aca="false">'[1]DADOS GERAIS'!F25</f>
        <v>0</v>
      </c>
      <c r="E22" s="20" t="n">
        <f aca="false">'[1]DADOS GERAIS'!G25</f>
        <v>0</v>
      </c>
      <c r="F22" s="20" t="n">
        <f aca="false">'[1]DADOS GERAIS'!H25</f>
        <v>0</v>
      </c>
      <c r="G22" s="20" t="n">
        <f aca="false">'[1]DADOS GERAIS'!I25</f>
        <v>0</v>
      </c>
    </row>
    <row r="23" customFormat="false" ht="15" hidden="false" customHeight="false" outlineLevel="0" collapsed="false">
      <c r="A23" s="19" t="s">
        <v>21</v>
      </c>
      <c r="B23" s="20" t="n">
        <f aca="false">'[1]DADOS GERAIS'!D26</f>
        <v>63113.13</v>
      </c>
      <c r="C23" s="20" t="n">
        <f aca="false">'[1]DADOS GERAIS'!E26</f>
        <v>0</v>
      </c>
      <c r="D23" s="20" t="n">
        <f aca="false">'[1]DADOS GERAIS'!F26</f>
        <v>0</v>
      </c>
      <c r="E23" s="20" t="n">
        <f aca="false">'[1]DADOS GERAIS'!G26</f>
        <v>0</v>
      </c>
      <c r="F23" s="20" t="n">
        <f aca="false">'[1]DADOS GERAIS'!H26</f>
        <v>0</v>
      </c>
      <c r="G23" s="20" t="n">
        <f aca="false">'[1]DADOS GERAIS'!I26</f>
        <v>0</v>
      </c>
    </row>
    <row r="24" customFormat="false" ht="15" hidden="false" customHeight="false" outlineLevel="0" collapsed="false">
      <c r="A24" s="19" t="s">
        <v>22</v>
      </c>
      <c r="B24" s="20" t="n">
        <f aca="false">'[1]DADOS GERAIS'!D27</f>
        <v>0</v>
      </c>
      <c r="C24" s="20" t="n">
        <f aca="false">'[1]DADOS GERAIS'!E27</f>
        <v>0</v>
      </c>
      <c r="D24" s="20" t="n">
        <f aca="false">'[1]DADOS GERAIS'!F27</f>
        <v>0</v>
      </c>
      <c r="E24" s="20" t="n">
        <f aca="false">'[1]DADOS GERAIS'!G27</f>
        <v>0</v>
      </c>
      <c r="F24" s="20" t="n">
        <f aca="false">'[1]DADOS GERAIS'!H27</f>
        <v>0</v>
      </c>
      <c r="G24" s="20" t="n">
        <f aca="false">'[1]DADOS GERAIS'!I27</f>
        <v>0</v>
      </c>
    </row>
    <row r="25" customFormat="false" ht="15" hidden="false" customHeight="false" outlineLevel="0" collapsed="false">
      <c r="A25" s="17" t="s">
        <v>23</v>
      </c>
      <c r="B25" s="18" t="n">
        <f aca="false">B10+B19</f>
        <v>31168629</v>
      </c>
      <c r="C25" s="18" t="n">
        <f aca="false">C10+C19</f>
        <v>31856159.3</v>
      </c>
      <c r="D25" s="18" t="n">
        <f aca="false">D10+D19</f>
        <v>37430000</v>
      </c>
      <c r="E25" s="18" t="n">
        <f aca="false">E10+E19</f>
        <v>36150000</v>
      </c>
      <c r="F25" s="18" t="n">
        <f aca="false">F10+F19</f>
        <v>37960000</v>
      </c>
      <c r="G25" s="18" t="n">
        <f aca="false">G10+G19</f>
        <v>39840000</v>
      </c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25"/>
      <c r="G26" s="26"/>
    </row>
    <row r="27" customFormat="false" ht="15.75" hidden="false" customHeight="false" outlineLevel="0" collapsed="false">
      <c r="A27" s="10" t="s">
        <v>24</v>
      </c>
      <c r="B27" s="10"/>
      <c r="C27" s="10"/>
      <c r="D27" s="10"/>
      <c r="E27" s="10"/>
      <c r="F27" s="10"/>
      <c r="G27" s="10"/>
    </row>
    <row r="28" s="13" customFormat="true" ht="12.75" hidden="false" customHeight="false" outlineLevel="0" collapsed="false">
      <c r="A28" s="11" t="s">
        <v>4</v>
      </c>
      <c r="B28" s="12" t="n">
        <f aca="false">B8</f>
        <v>2006</v>
      </c>
      <c r="C28" s="12" t="n">
        <f aca="false">C8</f>
        <v>2007</v>
      </c>
      <c r="D28" s="12" t="n">
        <f aca="false">D8</f>
        <v>2008</v>
      </c>
      <c r="E28" s="12" t="n">
        <f aca="false">E8</f>
        <v>2009</v>
      </c>
      <c r="F28" s="12" t="n">
        <f aca="false">F8</f>
        <v>2010</v>
      </c>
      <c r="G28" s="12" t="n">
        <f aca="false">G8</f>
        <v>2011</v>
      </c>
    </row>
    <row r="29" s="13" customFormat="true" ht="12.75" hidden="false" customHeight="false" outlineLevel="0" collapsed="false">
      <c r="A29" s="11"/>
      <c r="B29" s="14" t="s">
        <v>5</v>
      </c>
      <c r="C29" s="14"/>
      <c r="D29" s="15" t="s">
        <v>6</v>
      </c>
      <c r="E29" s="16" t="s">
        <v>7</v>
      </c>
      <c r="F29" s="16"/>
      <c r="G29" s="16"/>
    </row>
    <row r="30" customFormat="false" ht="15" hidden="false" customHeight="false" outlineLevel="0" collapsed="false">
      <c r="A30" s="27" t="s">
        <v>25</v>
      </c>
      <c r="B30" s="18" t="n">
        <f aca="false">B31+B32+B33</f>
        <v>25470449.49</v>
      </c>
      <c r="C30" s="18" t="n">
        <f aca="false">C31+C32+C33</f>
        <v>27196734.46</v>
      </c>
      <c r="D30" s="18" t="n">
        <f aca="false">D31+D32+D33</f>
        <v>29416000</v>
      </c>
      <c r="E30" s="18" t="n">
        <f aca="false">E31+E32+E33</f>
        <v>32520000</v>
      </c>
      <c r="F30" s="18" t="n">
        <f aca="false">F31+F32+F33</f>
        <v>34160000</v>
      </c>
      <c r="G30" s="18" t="n">
        <f aca="false">G31+G32+G33</f>
        <v>35850000</v>
      </c>
    </row>
    <row r="31" customFormat="false" ht="15" hidden="false" customHeight="false" outlineLevel="0" collapsed="false">
      <c r="A31" s="28" t="s">
        <v>26</v>
      </c>
      <c r="B31" s="29" t="n">
        <f aca="false">'[1]DADOS GERAIS'!D34</f>
        <v>12428314.48</v>
      </c>
      <c r="C31" s="29" t="n">
        <f aca="false">'[1]DADOS GERAIS'!E34</f>
        <v>16804684.78</v>
      </c>
      <c r="D31" s="29" t="n">
        <f aca="false">'[1]DADOS GERAIS'!F34</f>
        <v>17002000</v>
      </c>
      <c r="E31" s="29" t="n">
        <f aca="false">'[1]DADOS GERAIS'!G34</f>
        <v>18560000</v>
      </c>
      <c r="F31" s="29" t="n">
        <f aca="false">'[1]DADOS GERAIS'!H34</f>
        <v>19490000</v>
      </c>
      <c r="G31" s="29" t="n">
        <f aca="false">'[1]DADOS GERAIS'!I34</f>
        <v>20440000</v>
      </c>
    </row>
    <row r="32" customFormat="false" ht="15" hidden="false" customHeight="false" outlineLevel="0" collapsed="false">
      <c r="A32" s="30" t="s">
        <v>27</v>
      </c>
      <c r="B32" s="31" t="n">
        <f aca="false">'[1]DADOS GERAIS'!D35</f>
        <v>36988.55</v>
      </c>
      <c r="C32" s="31" t="n">
        <f aca="false">'[1]DADOS GERAIS'!E35</f>
        <v>23877.67</v>
      </c>
      <c r="D32" s="31" t="n">
        <f aca="false">'[1]DADOS GERAIS'!F35</f>
        <v>281000</v>
      </c>
      <c r="E32" s="31" t="n">
        <f aca="false">'[1]DADOS GERAIS'!G35</f>
        <v>40000</v>
      </c>
      <c r="F32" s="31" t="n">
        <f aca="false">'[1]DADOS GERAIS'!H35</f>
        <v>50000</v>
      </c>
      <c r="G32" s="31" t="n">
        <f aca="false">'[1]DADOS GERAIS'!I35</f>
        <v>60000</v>
      </c>
    </row>
    <row r="33" customFormat="false" ht="15" hidden="false" customHeight="false" outlineLevel="0" collapsed="false">
      <c r="A33" s="32" t="s">
        <v>28</v>
      </c>
      <c r="B33" s="33" t="n">
        <f aca="false">'[1]DADOS GERAIS'!D36</f>
        <v>13005146.46</v>
      </c>
      <c r="C33" s="33" t="n">
        <f aca="false">'[1]DADOS GERAIS'!E36</f>
        <v>10368172.01</v>
      </c>
      <c r="D33" s="33" t="n">
        <f aca="false">'[1]DADOS GERAIS'!F36</f>
        <v>12133000</v>
      </c>
      <c r="E33" s="33" t="n">
        <f aca="false">'[1]DADOS GERAIS'!G36</f>
        <v>13920000</v>
      </c>
      <c r="F33" s="33" t="n">
        <f aca="false">'[1]DADOS GERAIS'!H36</f>
        <v>14620000</v>
      </c>
      <c r="G33" s="33" t="n">
        <f aca="false">'[1]DADOS GERAIS'!I36</f>
        <v>15350000</v>
      </c>
    </row>
    <row r="34" customFormat="false" ht="15" hidden="false" customHeight="false" outlineLevel="0" collapsed="false">
      <c r="A34" s="27" t="s">
        <v>29</v>
      </c>
      <c r="B34" s="18" t="n">
        <f aca="false">B35+B36+B37</f>
        <v>1834353.54</v>
      </c>
      <c r="C34" s="18" t="n">
        <f aca="false">C35+C36+C37</f>
        <v>1566030.43</v>
      </c>
      <c r="D34" s="18" t="n">
        <f aca="false">D35+D36+D37</f>
        <v>7634000</v>
      </c>
      <c r="E34" s="18" t="n">
        <f aca="false">E35+E36+E37</f>
        <v>3260000</v>
      </c>
      <c r="F34" s="18" t="n">
        <f aca="false">F35+F36+F37</f>
        <v>3420000</v>
      </c>
      <c r="G34" s="18" t="n">
        <f aca="false">G35+G36+G37</f>
        <v>3590000</v>
      </c>
      <c r="I34" s="34"/>
    </row>
    <row r="35" customFormat="false" ht="15" hidden="false" customHeight="false" outlineLevel="0" collapsed="false">
      <c r="A35" s="28" t="s">
        <v>30</v>
      </c>
      <c r="B35" s="29" t="n">
        <f aca="false">'[1]DADOS GERAIS'!D38</f>
        <v>1168864.81</v>
      </c>
      <c r="C35" s="29" t="n">
        <f aca="false">'[1]DADOS GERAIS'!E38</f>
        <v>984180.11</v>
      </c>
      <c r="D35" s="29" t="n">
        <f aca="false">'[1]DADOS GERAIS'!F38</f>
        <v>6601000</v>
      </c>
      <c r="E35" s="29" t="n">
        <f aca="false">'[1]DADOS GERAIS'!G38</f>
        <v>2180000</v>
      </c>
      <c r="F35" s="29" t="n">
        <f aca="false">'[1]DADOS GERAIS'!H38</f>
        <v>2290000</v>
      </c>
      <c r="G35" s="29" t="n">
        <f aca="false">'[1]DADOS GERAIS'!I38</f>
        <v>2410000</v>
      </c>
    </row>
    <row r="36" customFormat="false" ht="15" hidden="false" customHeight="false" outlineLevel="0" collapsed="false">
      <c r="A36" s="30" t="s">
        <v>31</v>
      </c>
      <c r="B36" s="31" t="n">
        <f aca="false">'[1]DADOS GERAIS'!D39</f>
        <v>165952.66</v>
      </c>
      <c r="C36" s="31" t="n">
        <f aca="false">'[1]DADOS GERAIS'!E39</f>
        <v>0</v>
      </c>
      <c r="D36" s="31" t="n">
        <f aca="false">'[1]DADOS GERAIS'!F39</f>
        <v>250000</v>
      </c>
      <c r="E36" s="31" t="n">
        <f aca="false">'[1]DADOS GERAIS'!G39</f>
        <v>230000</v>
      </c>
      <c r="F36" s="31" t="n">
        <f aca="false">'[1]DADOS GERAIS'!H39</f>
        <v>240000</v>
      </c>
      <c r="G36" s="31" t="n">
        <f aca="false">'[1]DADOS GERAIS'!I39</f>
        <v>250000</v>
      </c>
    </row>
    <row r="37" customFormat="false" ht="15" hidden="false" customHeight="false" outlineLevel="0" collapsed="false">
      <c r="A37" s="30" t="s">
        <v>32</v>
      </c>
      <c r="B37" s="31" t="n">
        <f aca="false">'[1]DADOS GERAIS'!D40</f>
        <v>499536.07</v>
      </c>
      <c r="C37" s="31" t="n">
        <f aca="false">'[1]DADOS GERAIS'!E40</f>
        <v>581850.32</v>
      </c>
      <c r="D37" s="31" t="n">
        <f aca="false">'[1]DADOS GERAIS'!F40</f>
        <v>783000</v>
      </c>
      <c r="E37" s="31" t="n">
        <f aca="false">'[1]DADOS GERAIS'!G40</f>
        <v>850000</v>
      </c>
      <c r="F37" s="31" t="n">
        <f aca="false">'[1]DADOS GERAIS'!H40</f>
        <v>890000</v>
      </c>
      <c r="G37" s="31" t="n">
        <f aca="false">'[1]DADOS GERAIS'!I40</f>
        <v>930000</v>
      </c>
    </row>
    <row r="38" customFormat="false" ht="15" hidden="false" customHeight="false" outlineLevel="0" collapsed="false">
      <c r="A38" s="35" t="s">
        <v>33</v>
      </c>
      <c r="B38" s="33" t="n">
        <f aca="false">'[1]DADOS GERAIS'!D41</f>
        <v>0</v>
      </c>
      <c r="C38" s="33" t="n">
        <f aca="false">'[1]DADOS GERAIS'!E41</f>
        <v>0</v>
      </c>
      <c r="D38" s="33" t="n">
        <f aca="false">'[1]DADOS GERAIS'!F41</f>
        <v>380000</v>
      </c>
      <c r="E38" s="33" t="n">
        <f aca="false">'[1]DADOS GERAIS'!G41</f>
        <v>370000</v>
      </c>
      <c r="F38" s="33" t="n">
        <f aca="false">'[1]DADOS GERAIS'!H41</f>
        <v>380000</v>
      </c>
      <c r="G38" s="33" t="n">
        <f aca="false">'[1]DADOS GERAIS'!I41</f>
        <v>400000</v>
      </c>
    </row>
    <row r="39" customFormat="false" ht="15" hidden="false" customHeight="false" outlineLevel="0" collapsed="false">
      <c r="A39" s="36" t="s">
        <v>34</v>
      </c>
      <c r="B39" s="18" t="n">
        <f aca="false">B30+B34+B38</f>
        <v>27304803.03</v>
      </c>
      <c r="C39" s="18" t="n">
        <f aca="false">C30+C34+C38</f>
        <v>28762764.89</v>
      </c>
      <c r="D39" s="18" t="n">
        <f aca="false">D30+D34+D38</f>
        <v>37430000</v>
      </c>
      <c r="E39" s="18" t="n">
        <f aca="false">E30+E34+E38</f>
        <v>36150000</v>
      </c>
      <c r="F39" s="18" t="n">
        <f aca="false">F30+F34+F38</f>
        <v>37960000</v>
      </c>
      <c r="G39" s="18" t="n">
        <f aca="false">G30+G34+G38</f>
        <v>39840000</v>
      </c>
    </row>
    <row r="41" customFormat="false" ht="15" hidden="false" customHeight="false" outlineLevel="0" collapsed="false">
      <c r="D41" s="37"/>
    </row>
  </sheetData>
  <mergeCells count="12">
    <mergeCell ref="A1:G2"/>
    <mergeCell ref="A3:G3"/>
    <mergeCell ref="A5:G5"/>
    <mergeCell ref="A6:G6"/>
    <mergeCell ref="A7:G7"/>
    <mergeCell ref="A8:A9"/>
    <mergeCell ref="B9:C9"/>
    <mergeCell ref="E9:G9"/>
    <mergeCell ref="A27:G27"/>
    <mergeCell ref="A28:A29"/>
    <mergeCell ref="B29:C29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3:04Z</dcterms:modified>
  <cp:revision>0</cp:revision>
  <dc:subject/>
  <dc:title/>
</cp:coreProperties>
</file>