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INSTITUTO DE PREVIDÊNCIA MUNICIPAL DE JAGUARIAÍVA</t>
  </si>
  <si>
    <t xml:space="preserve">ANEXO I  -  METODOLOGIA DE CÁLCULOS DA RECEITA E DESPESA</t>
  </si>
  <si>
    <t xml:space="preserve">Artigo 4º, § 1º, da Lei Complementar nº 101/2000 - Portaria nº 575 de 30/08/2007 - STN</t>
  </si>
  <si>
    <t xml:space="preserve">TOTAL DA RECEITA</t>
  </si>
  <si>
    <t xml:space="preserve">DISCRIMINAÇÃO</t>
  </si>
  <si>
    <t xml:space="preserve">REALIZADO</t>
  </si>
  <si>
    <t xml:space="preserve">PROVÁVEL</t>
  </si>
  <si>
    <t xml:space="preserve">ESTIMADO </t>
  </si>
  <si>
    <t xml:space="preserve">RECEITAS CORRENTES  (I)</t>
  </si>
  <si>
    <t xml:space="preserve">RECEITA TRIBUTARIA</t>
  </si>
  <si>
    <t xml:space="preserve">RECEITA DE CONTRIBUICO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ENCIAS CORRENTES</t>
  </si>
  <si>
    <t xml:space="preserve">OUTRAS RECEITAS CORRENTES</t>
  </si>
  <si>
    <t xml:space="preserve">RECEITAS DE CAPITAL  (II)</t>
  </si>
  <si>
    <r>
      <rPr>
        <sz val="7"/>
        <rFont val="Arial"/>
        <family val="2"/>
      </rPr>
      <t xml:space="preserve">OPERACOES DE CREDITO </t>
    </r>
    <r>
      <rPr>
        <vertAlign val="superscript"/>
        <sz val="7"/>
        <rFont val="Arial"/>
        <family val="2"/>
      </rPr>
      <t xml:space="preserve"> </t>
    </r>
  </si>
  <si>
    <t xml:space="preserve">ALIENACAO DE BENS</t>
  </si>
  <si>
    <t xml:space="preserve">AMORTIZAÇÕES DE EMPRÉSTIMOS</t>
  </si>
  <si>
    <t xml:space="preserve">TRANSFERENCIAS DE CAPITAL</t>
  </si>
  <si>
    <t xml:space="preserve">OUTRAS RECEITAS DE CAPITAL</t>
  </si>
  <si>
    <t xml:space="preserve">TOTAL DAS RECEITAS  (I+II)</t>
  </si>
  <si>
    <t xml:space="preserve">TOTAL DA DESPESA</t>
  </si>
  <si>
    <t xml:space="preserve">DESPESAS CORRENTES  (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 (II)</t>
  </si>
  <si>
    <t xml:space="preserve">INVESTIMENTOS</t>
  </si>
  <si>
    <t xml:space="preserve">INVERSÕES FINANCEIRAS</t>
  </si>
  <si>
    <t xml:space="preserve">AMORTIZAÇÃO DA DÍVIDA</t>
  </si>
  <si>
    <t xml:space="preserve">RESERVA ORÇAMENTÁRIA  (III)</t>
  </si>
  <si>
    <t xml:space="preserve">TOTAL DAS DESPESAS  (I+II+I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_);[RED]&quot;(R$ &quot;#,##0.00\)"/>
    <numFmt numFmtId="166" formatCode="@"/>
    <numFmt numFmtId="167" formatCode="_-* #,##0.00_-;\-* #,##0.00_-;_-* \-??_-;_-@_-"/>
    <numFmt numFmtId="168" formatCode="_(* #,##0.00_);_(* \(#,##0.00\);_(* \-??_);_(@_)"/>
    <numFmt numFmtId="169" formatCode="#,##0.00"/>
    <numFmt numFmtId="170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-%20INSTITU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6 - RPPS"/>
      <sheetName val="Tabela 7 - ATUARIAL DO RPPS"/>
      <sheetName val="ATUARIAL 2008"/>
      <sheetName val="Tabela 8 - Renuncia Receita"/>
      <sheetName val="Tabela 9 - Carater Continuado"/>
      <sheetName val="ARF - Riscos Fiscais"/>
    </sheetNames>
    <sheetDataSet>
      <sheetData sheetId="0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1">
          <cell r="D11">
            <v>2287799.62</v>
          </cell>
          <cell r="E11">
            <v>925639.03</v>
          </cell>
          <cell r="F11">
            <v>2680000</v>
          </cell>
          <cell r="G11">
            <v>2950000</v>
          </cell>
          <cell r="H11">
            <v>3100000</v>
          </cell>
          <cell r="I11">
            <v>3250000</v>
          </cell>
        </row>
        <row r="12">
          <cell r="D12">
            <v>65157.5</v>
          </cell>
          <cell r="E12">
            <v>136594.89</v>
          </cell>
          <cell r="F12">
            <v>160000</v>
          </cell>
          <cell r="G12">
            <v>180000</v>
          </cell>
          <cell r="H12">
            <v>190000</v>
          </cell>
          <cell r="I12">
            <v>20000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D19">
            <v>31034.41</v>
          </cell>
          <cell r="E19">
            <v>1411.66</v>
          </cell>
          <cell r="F19">
            <v>150000</v>
          </cell>
          <cell r="G19">
            <v>20000</v>
          </cell>
          <cell r="H19">
            <v>20000</v>
          </cell>
          <cell r="I19">
            <v>2000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34">
          <cell r="D34">
            <v>0</v>
          </cell>
          <cell r="E34">
            <v>0</v>
          </cell>
          <cell r="F34">
            <v>25000</v>
          </cell>
          <cell r="G34">
            <v>30000</v>
          </cell>
          <cell r="H34">
            <v>30000</v>
          </cell>
          <cell r="I34">
            <v>3000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6">
          <cell r="D36">
            <v>1795283.66</v>
          </cell>
          <cell r="E36">
            <v>1232273.53</v>
          </cell>
          <cell r="F36">
            <v>2960000</v>
          </cell>
          <cell r="G36">
            <v>3110000</v>
          </cell>
          <cell r="H36">
            <v>3270000</v>
          </cell>
          <cell r="I36">
            <v>3430000</v>
          </cell>
        </row>
        <row r="38">
          <cell r="D38">
            <v>3699</v>
          </cell>
          <cell r="E38">
            <v>0</v>
          </cell>
          <cell r="F38">
            <v>5000</v>
          </cell>
          <cell r="G38">
            <v>10000</v>
          </cell>
          <cell r="H38">
            <v>10000</v>
          </cell>
          <cell r="I38">
            <v>1000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26.562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11.7"/>
    <col collapsed="false" customWidth="true" hidden="false" outlineLevel="0" max="7" min="5" style="2" width="11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n">
        <v>1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</row>
    <row r="8" s="11" customFormat="true" ht="12.75" hidden="false" customHeight="false" outlineLevel="0" collapsed="false">
      <c r="A8" s="9" t="s">
        <v>4</v>
      </c>
      <c r="B8" s="10" t="n">
        <v>2006</v>
      </c>
      <c r="C8" s="10" t="n">
        <f aca="false">B8+1</f>
        <v>2007</v>
      </c>
      <c r="D8" s="10" t="n">
        <f aca="false">C8+1</f>
        <v>2008</v>
      </c>
      <c r="E8" s="10" t="n">
        <f aca="false">D8+1</f>
        <v>2009</v>
      </c>
      <c r="F8" s="10" t="n">
        <f aca="false">E8+1</f>
        <v>2010</v>
      </c>
      <c r="G8" s="10" t="n">
        <f aca="false">F8+1</f>
        <v>2011</v>
      </c>
    </row>
    <row r="9" s="11" customFormat="true" ht="12.75" hidden="false" customHeight="false" outlineLevel="0" collapsed="false">
      <c r="A9" s="9"/>
      <c r="B9" s="12" t="s">
        <v>5</v>
      </c>
      <c r="C9" s="12"/>
      <c r="D9" s="13" t="s">
        <v>6</v>
      </c>
      <c r="E9" s="10" t="s">
        <v>7</v>
      </c>
      <c r="F9" s="10"/>
      <c r="G9" s="10"/>
    </row>
    <row r="10" customFormat="false" ht="15" hidden="false" customHeight="false" outlineLevel="0" collapsed="false">
      <c r="A10" s="14" t="s">
        <v>8</v>
      </c>
      <c r="B10" s="15" t="n">
        <f aca="false">B11+B12+B13+B17+B18+B14+B15+B16</f>
        <v>2383991.53</v>
      </c>
      <c r="C10" s="15" t="n">
        <f aca="false">C11+C12+C13+C17+C18+C14+C15+C16</f>
        <v>1063645.58</v>
      </c>
      <c r="D10" s="15" t="n">
        <f aca="false">D11+D12+D13+D17+D18+D14+D15+D16</f>
        <v>2990000</v>
      </c>
      <c r="E10" s="15" t="n">
        <f aca="false">E11+E12+E13+E17+E18+E14+E15+E16</f>
        <v>3150000</v>
      </c>
      <c r="F10" s="15" t="n">
        <f aca="false">F11+F12+F13+F17+F18+F14+F15+F16</f>
        <v>3310000</v>
      </c>
      <c r="G10" s="15" t="n">
        <f aca="false">G11+G12+G13+G17+G18+G14+G15+G16</f>
        <v>3470000</v>
      </c>
    </row>
    <row r="11" s="1" customFormat="true" ht="11.25" hidden="false" customHeight="false" outlineLevel="0" collapsed="false">
      <c r="A11" s="16" t="s">
        <v>9</v>
      </c>
      <c r="B11" s="17" t="n">
        <f aca="false">'[1]DADOS GERAIS'!D10</f>
        <v>0</v>
      </c>
      <c r="C11" s="17" t="n">
        <f aca="false">'[1]DADOS GERAIS'!E10</f>
        <v>0</v>
      </c>
      <c r="D11" s="17" t="n">
        <f aca="false">'[1]DADOS GERAIS'!F10</f>
        <v>0</v>
      </c>
      <c r="E11" s="17" t="n">
        <f aca="false">'[1]DADOS GERAIS'!G10</f>
        <v>0</v>
      </c>
      <c r="F11" s="17" t="n">
        <f aca="false">'[1]DADOS GERAIS'!H10</f>
        <v>0</v>
      </c>
      <c r="G11" s="17" t="n">
        <f aca="false">'[1]DADOS GERAIS'!I10</f>
        <v>0</v>
      </c>
    </row>
    <row r="12" customFormat="false" ht="15" hidden="false" customHeight="false" outlineLevel="0" collapsed="false">
      <c r="A12" s="16" t="s">
        <v>10</v>
      </c>
      <c r="B12" s="17" t="n">
        <f aca="false">'[1]DADOS GERAIS'!D11</f>
        <v>2287799.62</v>
      </c>
      <c r="C12" s="17" t="n">
        <f aca="false">'[1]DADOS GERAIS'!E11</f>
        <v>925639.03</v>
      </c>
      <c r="D12" s="17" t="n">
        <f aca="false">'[1]DADOS GERAIS'!F11</f>
        <v>2680000</v>
      </c>
      <c r="E12" s="17" t="n">
        <f aca="false">'[1]DADOS GERAIS'!G11</f>
        <v>2950000</v>
      </c>
      <c r="F12" s="17" t="n">
        <f aca="false">'[1]DADOS GERAIS'!H11</f>
        <v>3100000</v>
      </c>
      <c r="G12" s="17" t="n">
        <f aca="false">'[1]DADOS GERAIS'!I11</f>
        <v>3250000</v>
      </c>
    </row>
    <row r="13" customFormat="false" ht="15" hidden="false" customHeight="false" outlineLevel="0" collapsed="false">
      <c r="A13" s="16" t="s">
        <v>11</v>
      </c>
      <c r="B13" s="17" t="n">
        <f aca="false">'[1]DADOS GERAIS'!D12</f>
        <v>65157.5</v>
      </c>
      <c r="C13" s="17" t="n">
        <f aca="false">'[1]DADOS GERAIS'!E12</f>
        <v>136594.89</v>
      </c>
      <c r="D13" s="17" t="n">
        <f aca="false">'[1]DADOS GERAIS'!F12</f>
        <v>160000</v>
      </c>
      <c r="E13" s="17" t="n">
        <f aca="false">'[1]DADOS GERAIS'!G12</f>
        <v>180000</v>
      </c>
      <c r="F13" s="17" t="n">
        <f aca="false">'[1]DADOS GERAIS'!H12</f>
        <v>190000</v>
      </c>
      <c r="G13" s="17" t="n">
        <f aca="false">'[1]DADOS GERAIS'!I12</f>
        <v>200000</v>
      </c>
    </row>
    <row r="14" customFormat="false" ht="15" hidden="false" customHeight="false" outlineLevel="0" collapsed="false">
      <c r="A14" s="16" t="s">
        <v>12</v>
      </c>
      <c r="B14" s="17" t="n">
        <f aca="false">'[1]DADOS GERAIS'!D15</f>
        <v>0</v>
      </c>
      <c r="C14" s="17" t="n">
        <f aca="false">'[1]DADOS GERAIS'!E15</f>
        <v>0</v>
      </c>
      <c r="D14" s="17" t="n">
        <f aca="false">'[1]DADOS GERAIS'!F15</f>
        <v>0</v>
      </c>
      <c r="E14" s="17" t="n">
        <f aca="false">'[1]DADOS GERAIS'!G15</f>
        <v>0</v>
      </c>
      <c r="F14" s="17" t="n">
        <f aca="false">'[1]DADOS GERAIS'!H15</f>
        <v>0</v>
      </c>
      <c r="G14" s="17" t="n">
        <f aca="false">'[1]DADOS GERAIS'!I15</f>
        <v>0</v>
      </c>
    </row>
    <row r="15" customFormat="false" ht="15" hidden="false" customHeight="false" outlineLevel="0" collapsed="false">
      <c r="A15" s="16" t="s">
        <v>13</v>
      </c>
      <c r="B15" s="17" t="n">
        <f aca="false">'[1]DADOS GERAIS'!D16</f>
        <v>0</v>
      </c>
      <c r="C15" s="17" t="n">
        <f aca="false">'[1]DADOS GERAIS'!E16</f>
        <v>0</v>
      </c>
      <c r="D15" s="17" t="n">
        <f aca="false">'[1]DADOS GERAIS'!F16</f>
        <v>0</v>
      </c>
      <c r="E15" s="17" t="n">
        <f aca="false">'[1]DADOS GERAIS'!G16</f>
        <v>0</v>
      </c>
      <c r="F15" s="17" t="n">
        <f aca="false">'[1]DADOS GERAIS'!H16</f>
        <v>0</v>
      </c>
      <c r="G15" s="17" t="n">
        <f aca="false">'[1]DADOS GERAIS'!I16</f>
        <v>0</v>
      </c>
    </row>
    <row r="16" customFormat="false" ht="15" hidden="false" customHeight="false" outlineLevel="0" collapsed="false">
      <c r="A16" s="16" t="s">
        <v>14</v>
      </c>
      <c r="B16" s="17" t="n">
        <f aca="false">'[1]DADOS GERAIS'!D17</f>
        <v>0</v>
      </c>
      <c r="C16" s="17" t="n">
        <f aca="false">'[1]DADOS GERAIS'!E17</f>
        <v>0</v>
      </c>
      <c r="D16" s="17" t="n">
        <f aca="false">'[1]DADOS GERAIS'!F17</f>
        <v>0</v>
      </c>
      <c r="E16" s="17" t="n">
        <f aca="false">'[1]DADOS GERAIS'!G17</f>
        <v>0</v>
      </c>
      <c r="F16" s="17" t="n">
        <f aca="false">'[1]DADOS GERAIS'!H17</f>
        <v>0</v>
      </c>
      <c r="G16" s="17" t="n">
        <f aca="false">'[1]DADOS GERAIS'!I17</f>
        <v>0</v>
      </c>
    </row>
    <row r="17" s="18" customFormat="true" ht="15" hidden="false" customHeight="false" outlineLevel="0" collapsed="false">
      <c r="A17" s="16" t="s">
        <v>15</v>
      </c>
      <c r="B17" s="17" t="n">
        <f aca="false">'[1]DADOS GERAIS'!D18</f>
        <v>0</v>
      </c>
      <c r="C17" s="17" t="n">
        <f aca="false">'[1]DADOS GERAIS'!E18</f>
        <v>0</v>
      </c>
      <c r="D17" s="17" t="n">
        <f aca="false">'[1]DADOS GERAIS'!F18</f>
        <v>0</v>
      </c>
      <c r="E17" s="17" t="n">
        <f aca="false">'[1]DADOS GERAIS'!G18</f>
        <v>0</v>
      </c>
      <c r="F17" s="17" t="n">
        <f aca="false">'[1]DADOS GERAIS'!H18</f>
        <v>0</v>
      </c>
      <c r="G17" s="17" t="n">
        <f aca="false">'[1]DADOS GERAIS'!I18</f>
        <v>0</v>
      </c>
    </row>
    <row r="18" s="1" customFormat="true" ht="15" hidden="false" customHeight="false" outlineLevel="0" collapsed="false">
      <c r="A18" s="16" t="s">
        <v>16</v>
      </c>
      <c r="B18" s="17" t="n">
        <f aca="false">'[1]DADOS GERAIS'!D19</f>
        <v>31034.41</v>
      </c>
      <c r="C18" s="17" t="n">
        <f aca="false">'[1]DADOS GERAIS'!E19</f>
        <v>1411.66</v>
      </c>
      <c r="D18" s="17" t="n">
        <f aca="false">'[1]DADOS GERAIS'!F19</f>
        <v>150000</v>
      </c>
      <c r="E18" s="17" t="n">
        <f aca="false">'[1]DADOS GERAIS'!G19</f>
        <v>20000</v>
      </c>
      <c r="F18" s="17" t="n">
        <f aca="false">'[1]DADOS GERAIS'!H19</f>
        <v>20000</v>
      </c>
      <c r="G18" s="17" t="n">
        <f aca="false">'[1]DADOS GERAIS'!I19</f>
        <v>20000</v>
      </c>
      <c r="K18" s="19"/>
    </row>
    <row r="19" customFormat="false" ht="15" hidden="false" customHeight="false" outlineLevel="0" collapsed="false">
      <c r="A19" s="14" t="s">
        <v>17</v>
      </c>
      <c r="B19" s="15" t="n">
        <f aca="false">B20+B21+B22+B23+B24</f>
        <v>0</v>
      </c>
      <c r="C19" s="15" t="n">
        <f aca="false">C20+C21+C22+C23+C24</f>
        <v>0</v>
      </c>
      <c r="D19" s="15" t="n">
        <f aca="false">D20+D21+D22+D23+D24</f>
        <v>0</v>
      </c>
      <c r="E19" s="15" t="n">
        <f aca="false">E20+E21+E22+E23+E24</f>
        <v>0</v>
      </c>
      <c r="F19" s="15" t="n">
        <f aca="false">F20+F21+F22+F23+F24</f>
        <v>0</v>
      </c>
      <c r="G19" s="15" t="n">
        <f aca="false">G20+G21+G22+G23+G24</f>
        <v>0</v>
      </c>
      <c r="K19" s="19"/>
    </row>
    <row r="20" customFormat="false" ht="15" hidden="false" customHeight="false" outlineLevel="0" collapsed="false">
      <c r="A20" s="16" t="s">
        <v>18</v>
      </c>
      <c r="B20" s="17" t="n">
        <f aca="false">'[1]DADOS GERAIS'!D21</f>
        <v>0</v>
      </c>
      <c r="C20" s="17" t="n">
        <f aca="false">'[1]DADOS GERAIS'!E21</f>
        <v>0</v>
      </c>
      <c r="D20" s="17" t="n">
        <f aca="false">'[1]DADOS GERAIS'!F21</f>
        <v>0</v>
      </c>
      <c r="E20" s="17" t="n">
        <f aca="false">'[1]DADOS GERAIS'!G21</f>
        <v>0</v>
      </c>
      <c r="F20" s="17" t="n">
        <f aca="false">'[1]DADOS GERAIS'!H21</f>
        <v>0</v>
      </c>
      <c r="G20" s="17" t="n">
        <f aca="false">'[1]DADOS GERAIS'!I21</f>
        <v>0</v>
      </c>
      <c r="K20" s="19"/>
    </row>
    <row r="21" customFormat="false" ht="15" hidden="false" customHeight="false" outlineLevel="0" collapsed="false">
      <c r="A21" s="16" t="s">
        <v>19</v>
      </c>
      <c r="B21" s="17" t="n">
        <f aca="false">'[1]DADOS GERAIS'!D22</f>
        <v>0</v>
      </c>
      <c r="C21" s="17" t="n">
        <f aca="false">'[1]DADOS GERAIS'!E22</f>
        <v>0</v>
      </c>
      <c r="D21" s="17" t="n">
        <f aca="false">'[1]DADOS GERAIS'!F22</f>
        <v>0</v>
      </c>
      <c r="E21" s="17" t="n">
        <f aca="false">'[1]DADOS GERAIS'!G22</f>
        <v>0</v>
      </c>
      <c r="F21" s="17" t="n">
        <f aca="false">'[1]DADOS GERAIS'!H22</f>
        <v>0</v>
      </c>
      <c r="G21" s="17" t="n">
        <f aca="false">'[1]DADOS GERAIS'!I22</f>
        <v>0</v>
      </c>
      <c r="K21" s="19"/>
    </row>
    <row r="22" customFormat="false" ht="15" hidden="false" customHeight="false" outlineLevel="0" collapsed="false">
      <c r="A22" s="16" t="s">
        <v>20</v>
      </c>
      <c r="B22" s="17" t="n">
        <f aca="false">'[1]DADOS GERAIS'!D25</f>
        <v>0</v>
      </c>
      <c r="C22" s="17" t="n">
        <f aca="false">'[1]DADOS GERAIS'!E25</f>
        <v>0</v>
      </c>
      <c r="D22" s="17" t="n">
        <f aca="false">'[1]DADOS GERAIS'!F25</f>
        <v>0</v>
      </c>
      <c r="E22" s="17" t="n">
        <f aca="false">'[1]DADOS GERAIS'!G25</f>
        <v>0</v>
      </c>
      <c r="F22" s="17" t="n">
        <f aca="false">'[1]DADOS GERAIS'!H25</f>
        <v>0</v>
      </c>
      <c r="G22" s="17" t="n">
        <f aca="false">'[1]DADOS GERAIS'!I25</f>
        <v>0</v>
      </c>
    </row>
    <row r="23" customFormat="false" ht="15" hidden="false" customHeight="false" outlineLevel="0" collapsed="false">
      <c r="A23" s="16" t="s">
        <v>21</v>
      </c>
      <c r="B23" s="17" t="n">
        <f aca="false">'[1]DADOS GERAIS'!D26</f>
        <v>0</v>
      </c>
      <c r="C23" s="17" t="n">
        <f aca="false">'[1]DADOS GERAIS'!E26</f>
        <v>0</v>
      </c>
      <c r="D23" s="17" t="n">
        <f aca="false">'[1]DADOS GERAIS'!F26</f>
        <v>0</v>
      </c>
      <c r="E23" s="17" t="n">
        <f aca="false">'[1]DADOS GERAIS'!G26</f>
        <v>0</v>
      </c>
      <c r="F23" s="17" t="n">
        <f aca="false">'[1]DADOS GERAIS'!H26</f>
        <v>0</v>
      </c>
      <c r="G23" s="17" t="n">
        <f aca="false">'[1]DADOS GERAIS'!I26</f>
        <v>0</v>
      </c>
    </row>
    <row r="24" customFormat="false" ht="15" hidden="false" customHeight="false" outlineLevel="0" collapsed="false">
      <c r="A24" s="16" t="s">
        <v>22</v>
      </c>
      <c r="B24" s="17" t="n">
        <f aca="false">'[1]DADOS GERAIS'!D27</f>
        <v>0</v>
      </c>
      <c r="C24" s="17" t="n">
        <f aca="false">'[1]DADOS GERAIS'!E27</f>
        <v>0</v>
      </c>
      <c r="D24" s="17" t="n">
        <f aca="false">'[1]DADOS GERAIS'!F27</f>
        <v>0</v>
      </c>
      <c r="E24" s="17" t="n">
        <f aca="false">'[1]DADOS GERAIS'!G27</f>
        <v>0</v>
      </c>
      <c r="F24" s="17" t="n">
        <f aca="false">'[1]DADOS GERAIS'!H27</f>
        <v>0</v>
      </c>
      <c r="G24" s="17" t="n">
        <f aca="false">'[1]DADOS GERAIS'!I27</f>
        <v>0</v>
      </c>
    </row>
    <row r="25" customFormat="false" ht="15" hidden="false" customHeight="false" outlineLevel="0" collapsed="false">
      <c r="A25" s="14" t="s">
        <v>23</v>
      </c>
      <c r="B25" s="15" t="n">
        <f aca="false">B10+B19</f>
        <v>2383991.53</v>
      </c>
      <c r="C25" s="15" t="n">
        <f aca="false">C10+C19</f>
        <v>1063645.58</v>
      </c>
      <c r="D25" s="15" t="n">
        <f aca="false">D10+D19</f>
        <v>2990000</v>
      </c>
      <c r="E25" s="15" t="n">
        <f aca="false">E10+E19</f>
        <v>3150000</v>
      </c>
      <c r="F25" s="15" t="n">
        <f aca="false">F10+F19</f>
        <v>3310000</v>
      </c>
      <c r="G25" s="15" t="n">
        <f aca="false">G10+G19</f>
        <v>3470000</v>
      </c>
    </row>
    <row r="26" customFormat="false" ht="15" hidden="false" customHeight="false" outlineLevel="0" collapsed="false">
      <c r="A26" s="20"/>
      <c r="B26" s="21"/>
      <c r="C26" s="21"/>
      <c r="D26" s="21"/>
      <c r="E26" s="22"/>
      <c r="F26" s="22"/>
      <c r="G26" s="23"/>
    </row>
    <row r="27" customFormat="false" ht="15.75" hidden="false" customHeight="false" outlineLevel="0" collapsed="false">
      <c r="A27" s="8" t="s">
        <v>24</v>
      </c>
      <c r="B27" s="8"/>
      <c r="C27" s="8"/>
      <c r="D27" s="8"/>
      <c r="E27" s="8"/>
      <c r="F27" s="8"/>
      <c r="G27" s="8"/>
    </row>
    <row r="28" s="11" customFormat="true" ht="12.75" hidden="false" customHeight="false" outlineLevel="0" collapsed="false">
      <c r="A28" s="9" t="s">
        <v>4</v>
      </c>
      <c r="B28" s="10" t="n">
        <f aca="false">B8</f>
        <v>2006</v>
      </c>
      <c r="C28" s="10" t="n">
        <f aca="false">C8</f>
        <v>2007</v>
      </c>
      <c r="D28" s="10" t="n">
        <f aca="false">D8</f>
        <v>2008</v>
      </c>
      <c r="E28" s="10" t="n">
        <f aca="false">E8</f>
        <v>2009</v>
      </c>
      <c r="F28" s="10" t="n">
        <f aca="false">F8</f>
        <v>2010</v>
      </c>
      <c r="G28" s="10" t="n">
        <f aca="false">G8</f>
        <v>2011</v>
      </c>
    </row>
    <row r="29" s="11" customFormat="true" ht="12.75" hidden="false" customHeight="false" outlineLevel="0" collapsed="false">
      <c r="A29" s="9"/>
      <c r="B29" s="12" t="s">
        <v>5</v>
      </c>
      <c r="C29" s="12"/>
      <c r="D29" s="13" t="s">
        <v>6</v>
      </c>
      <c r="E29" s="10" t="s">
        <v>7</v>
      </c>
      <c r="F29" s="10"/>
      <c r="G29" s="10"/>
    </row>
    <row r="30" customFormat="false" ht="15" hidden="false" customHeight="false" outlineLevel="0" collapsed="false">
      <c r="A30" s="24" t="s">
        <v>25</v>
      </c>
      <c r="B30" s="15" t="n">
        <f aca="false">B31+B32+B33</f>
        <v>1795283.66</v>
      </c>
      <c r="C30" s="15" t="n">
        <f aca="false">C31+C32+C33</f>
        <v>1232273.53</v>
      </c>
      <c r="D30" s="15" t="n">
        <f aca="false">D31+D32+D33</f>
        <v>2985000</v>
      </c>
      <c r="E30" s="15" t="n">
        <f aca="false">E31+E32+E33</f>
        <v>3140000</v>
      </c>
      <c r="F30" s="15" t="n">
        <f aca="false">F31+F32+F33</f>
        <v>3300000</v>
      </c>
      <c r="G30" s="15" t="n">
        <f aca="false">G31+G32+G33</f>
        <v>3460000</v>
      </c>
    </row>
    <row r="31" customFormat="false" ht="15" hidden="false" customHeight="false" outlineLevel="0" collapsed="false">
      <c r="A31" s="25" t="s">
        <v>26</v>
      </c>
      <c r="B31" s="26" t="n">
        <f aca="false">'[1]DADOS GERAIS'!D34</f>
        <v>0</v>
      </c>
      <c r="C31" s="26" t="n">
        <f aca="false">'[1]DADOS GERAIS'!E34</f>
        <v>0</v>
      </c>
      <c r="D31" s="26" t="n">
        <f aca="false">'[1]DADOS GERAIS'!F34</f>
        <v>25000</v>
      </c>
      <c r="E31" s="26" t="n">
        <f aca="false">'[1]DADOS GERAIS'!G34</f>
        <v>30000</v>
      </c>
      <c r="F31" s="26" t="n">
        <f aca="false">'[1]DADOS GERAIS'!H34</f>
        <v>30000</v>
      </c>
      <c r="G31" s="26" t="n">
        <f aca="false">'[1]DADOS GERAIS'!I34</f>
        <v>30000</v>
      </c>
    </row>
    <row r="32" customFormat="false" ht="15" hidden="false" customHeight="false" outlineLevel="0" collapsed="false">
      <c r="A32" s="27" t="s">
        <v>27</v>
      </c>
      <c r="B32" s="28" t="n">
        <f aca="false">'[1]DADOS GERAIS'!D35</f>
        <v>0</v>
      </c>
      <c r="C32" s="28" t="n">
        <f aca="false">'[1]DADOS GERAIS'!E35</f>
        <v>0</v>
      </c>
      <c r="D32" s="28" t="n">
        <f aca="false">'[1]DADOS GERAIS'!F35</f>
        <v>0</v>
      </c>
      <c r="E32" s="28" t="n">
        <f aca="false">'[1]DADOS GERAIS'!G35</f>
        <v>0</v>
      </c>
      <c r="F32" s="28" t="n">
        <f aca="false">'[1]DADOS GERAIS'!H35</f>
        <v>0</v>
      </c>
      <c r="G32" s="28" t="n">
        <f aca="false">'[1]DADOS GERAIS'!I35</f>
        <v>0</v>
      </c>
    </row>
    <row r="33" customFormat="false" ht="15" hidden="false" customHeight="false" outlineLevel="0" collapsed="false">
      <c r="A33" s="29" t="s">
        <v>28</v>
      </c>
      <c r="B33" s="30" t="n">
        <f aca="false">'[1]DADOS GERAIS'!D36</f>
        <v>1795283.66</v>
      </c>
      <c r="C33" s="30" t="n">
        <f aca="false">'[1]DADOS GERAIS'!E36</f>
        <v>1232273.53</v>
      </c>
      <c r="D33" s="30" t="n">
        <f aca="false">'[1]DADOS GERAIS'!F36</f>
        <v>2960000</v>
      </c>
      <c r="E33" s="30" t="n">
        <f aca="false">'[1]DADOS GERAIS'!G36</f>
        <v>3110000</v>
      </c>
      <c r="F33" s="30" t="n">
        <f aca="false">'[1]DADOS GERAIS'!H36</f>
        <v>3270000</v>
      </c>
      <c r="G33" s="30" t="n">
        <f aca="false">'[1]DADOS GERAIS'!I36</f>
        <v>3430000</v>
      </c>
      <c r="I33" s="18"/>
    </row>
    <row r="34" customFormat="false" ht="15" hidden="false" customHeight="false" outlineLevel="0" collapsed="false">
      <c r="A34" s="24" t="s">
        <v>29</v>
      </c>
      <c r="B34" s="15" t="n">
        <f aca="false">B35+B36+B37</f>
        <v>3699</v>
      </c>
      <c r="C34" s="15" t="n">
        <f aca="false">C35+C36+C37</f>
        <v>0</v>
      </c>
      <c r="D34" s="15" t="n">
        <f aca="false">D35+D36+D37</f>
        <v>5000</v>
      </c>
      <c r="E34" s="15" t="n">
        <f aca="false">E35+E36+E37</f>
        <v>10000</v>
      </c>
      <c r="F34" s="15" t="n">
        <f aca="false">F35+F36+F37</f>
        <v>10000</v>
      </c>
      <c r="G34" s="15" t="n">
        <f aca="false">G35+G36+G37</f>
        <v>10000</v>
      </c>
      <c r="I34" s="18"/>
    </row>
    <row r="35" customFormat="false" ht="15" hidden="false" customHeight="false" outlineLevel="0" collapsed="false">
      <c r="A35" s="25" t="s">
        <v>30</v>
      </c>
      <c r="B35" s="26" t="n">
        <f aca="false">'[1]DADOS GERAIS'!D38</f>
        <v>3699</v>
      </c>
      <c r="C35" s="26" t="n">
        <f aca="false">'[1]DADOS GERAIS'!E38</f>
        <v>0</v>
      </c>
      <c r="D35" s="26" t="n">
        <f aca="false">'[1]DADOS GERAIS'!F38</f>
        <v>5000</v>
      </c>
      <c r="E35" s="26" t="n">
        <f aca="false">'[1]DADOS GERAIS'!G38</f>
        <v>10000</v>
      </c>
      <c r="F35" s="26" t="n">
        <f aca="false">'[1]DADOS GERAIS'!H38</f>
        <v>10000</v>
      </c>
      <c r="G35" s="26" t="n">
        <f aca="false">'[1]DADOS GERAIS'!I38</f>
        <v>10000</v>
      </c>
      <c r="I35" s="18"/>
    </row>
    <row r="36" customFormat="false" ht="15" hidden="false" customHeight="false" outlineLevel="0" collapsed="false">
      <c r="A36" s="27" t="s">
        <v>31</v>
      </c>
      <c r="B36" s="28" t="n">
        <f aca="false">'[1]DADOS GERAIS'!D39</f>
        <v>0</v>
      </c>
      <c r="C36" s="28" t="n">
        <f aca="false">'[1]DADOS GERAIS'!E39</f>
        <v>0</v>
      </c>
      <c r="D36" s="28" t="n">
        <f aca="false">'[1]DADOS GERAIS'!F39</f>
        <v>0</v>
      </c>
      <c r="E36" s="28" t="n">
        <f aca="false">'[1]DADOS GERAIS'!G39</f>
        <v>0</v>
      </c>
      <c r="F36" s="28" t="n">
        <f aca="false">'[1]DADOS GERAIS'!H39</f>
        <v>0</v>
      </c>
      <c r="G36" s="28" t="n">
        <f aca="false">'[1]DADOS GERAIS'!I39</f>
        <v>0</v>
      </c>
      <c r="I36" s="18"/>
    </row>
    <row r="37" customFormat="false" ht="15" hidden="false" customHeight="false" outlineLevel="0" collapsed="false">
      <c r="A37" s="27" t="s">
        <v>32</v>
      </c>
      <c r="B37" s="28" t="n">
        <f aca="false">'[1]DADOS GERAIS'!D40</f>
        <v>0</v>
      </c>
      <c r="C37" s="28" t="n">
        <f aca="false">'[1]DADOS GERAIS'!E40</f>
        <v>0</v>
      </c>
      <c r="D37" s="28" t="n">
        <f aca="false">'[1]DADOS GERAIS'!F40</f>
        <v>0</v>
      </c>
      <c r="E37" s="28" t="n">
        <f aca="false">'[1]DADOS GERAIS'!G40</f>
        <v>0</v>
      </c>
      <c r="F37" s="28" t="n">
        <f aca="false">'[1]DADOS GERAIS'!H40</f>
        <v>0</v>
      </c>
      <c r="G37" s="28" t="n">
        <f aca="false">'[1]DADOS GERAIS'!I40</f>
        <v>0</v>
      </c>
      <c r="I37" s="18"/>
    </row>
    <row r="38" customFormat="false" ht="15" hidden="false" customHeight="false" outlineLevel="0" collapsed="false">
      <c r="A38" s="31" t="s">
        <v>33</v>
      </c>
      <c r="B38" s="30" t="n">
        <f aca="false">'[1]DADOS GERAIS'!D41</f>
        <v>0</v>
      </c>
      <c r="C38" s="30" t="n">
        <f aca="false">'[1]DADOS GERAIS'!E41</f>
        <v>0</v>
      </c>
      <c r="D38" s="30" t="n">
        <f aca="false">'[1]DADOS GERAIS'!F41</f>
        <v>0</v>
      </c>
      <c r="E38" s="30" t="n">
        <f aca="false">'[1]DADOS GERAIS'!G41</f>
        <v>0</v>
      </c>
      <c r="F38" s="30" t="n">
        <f aca="false">'[1]DADOS GERAIS'!H41</f>
        <v>0</v>
      </c>
      <c r="G38" s="30" t="n">
        <f aca="false">'[1]DADOS GERAIS'!I41</f>
        <v>0</v>
      </c>
    </row>
    <row r="39" customFormat="false" ht="15" hidden="false" customHeight="false" outlineLevel="0" collapsed="false">
      <c r="A39" s="32" t="s">
        <v>34</v>
      </c>
      <c r="B39" s="15" t="n">
        <f aca="false">B30+B34+B38</f>
        <v>1798982.66</v>
      </c>
      <c r="C39" s="15" t="n">
        <f aca="false">C30+C34+C38</f>
        <v>1232273.53</v>
      </c>
      <c r="D39" s="15" t="n">
        <f aca="false">D30+D34+D38</f>
        <v>2990000</v>
      </c>
      <c r="E39" s="15" t="n">
        <f aca="false">E30+E34+E38</f>
        <v>3150000</v>
      </c>
      <c r="F39" s="15" t="n">
        <f aca="false">F30+F34+F38</f>
        <v>3310000</v>
      </c>
      <c r="G39" s="15" t="n">
        <f aca="false">G30+G34+G38</f>
        <v>3470000</v>
      </c>
    </row>
    <row r="41" customFormat="false" ht="15" hidden="false" customHeight="false" outlineLevel="0" collapsed="false">
      <c r="D41" s="33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A9"/>
    <mergeCell ref="B9:C9"/>
    <mergeCell ref="E9:G9"/>
    <mergeCell ref="A27:G27"/>
    <mergeCell ref="A28:A29"/>
    <mergeCell ref="B29:C29"/>
    <mergeCell ref="E29:G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7:22:35Z</dcterms:modified>
  <cp:revision>0</cp:revision>
  <dc:subject/>
  <dc:title/>
</cp:coreProperties>
</file>